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TS" sheetId="1" state="visible" r:id="rId2"/>
    <sheet name="LEADERS" sheetId="2" state="visible" r:id="rId3"/>
    <sheet name="GAME1" sheetId="3" state="visible" r:id="rId4"/>
    <sheet name="GAME2" sheetId="4" state="visible" r:id="rId5"/>
    <sheet name="GAME3" sheetId="5" state="visible" r:id="rId6"/>
    <sheet name="GAME4" sheetId="6" state="visible" r:id="rId7"/>
    <sheet name="GAME5" sheetId="7" state="visible" r:id="rId8"/>
    <sheet name="GAME6" sheetId="8" state="visible" r:id="rId9"/>
    <sheet name="GAME7" sheetId="9" state="visible" r:id="rId10"/>
    <sheet name="GAME8" sheetId="10" state="visible" r:id="rId11"/>
    <sheet name="GAME9" sheetId="11" state="visible" r:id="rId12"/>
    <sheet name="GAME10" sheetId="12" state="visible" r:id="rId13"/>
    <sheet name="GAME11" sheetId="13" state="visible" r:id="rId14"/>
    <sheet name="GAME12" sheetId="14" state="visible" r:id="rId15"/>
    <sheet name="GAME13" sheetId="15" state="visible" r:id="rId16"/>
    <sheet name="GAME14" sheetId="16" state="visible" r:id="rId17"/>
    <sheet name="GAME15" sheetId="17" state="visible" r:id="rId18"/>
    <sheet name="GAME16" sheetId="18" state="visible" r:id="rId19"/>
    <sheet name="GAME17" sheetId="19" state="visible" r:id="rId20"/>
    <sheet name="GAME18" sheetId="20" state="visible" r:id="rId21"/>
    <sheet name="GAME19" sheetId="21" state="visible" r:id="rId22"/>
    <sheet name="GAME20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54">
  <si>
    <t xml:space="preserve">Name</t>
  </si>
  <si>
    <t xml:space="preserve">G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BB</t>
  </si>
  <si>
    <t xml:space="preserve">RBI</t>
  </si>
  <si>
    <t xml:space="preserve">AVG</t>
  </si>
  <si>
    <t xml:space="preserve">OBA</t>
  </si>
  <si>
    <t xml:space="preserve">SLG</t>
  </si>
  <si>
    <t xml:space="preserve">OPS</t>
  </si>
  <si>
    <t xml:space="preserve">Frank Hackett</t>
  </si>
  <si>
    <t xml:space="preserve">Bob Heaney</t>
  </si>
  <si>
    <t xml:space="preserve">Doug Wager</t>
  </si>
  <si>
    <t xml:space="preserve">Larry Walsh</t>
  </si>
  <si>
    <t xml:space="preserve">Gary Deetscreek</t>
  </si>
  <si>
    <t xml:space="preserve">Gary Murdoch</t>
  </si>
  <si>
    <t xml:space="preserve">Howard Wible</t>
  </si>
  <si>
    <t xml:space="preserve">Darryl Billmeyer</t>
  </si>
  <si>
    <t xml:space="preserve">Ron Bannister</t>
  </si>
  <si>
    <t xml:space="preserve">Jeff Dubose</t>
  </si>
  <si>
    <t xml:space="preserve">Bill Stone</t>
  </si>
  <si>
    <t xml:space="preserve">Kris Gigliotti</t>
  </si>
  <si>
    <t xml:space="preserve">George Dart</t>
  </si>
  <si>
    <t xml:space="preserve">Dave Klein</t>
  </si>
  <si>
    <t xml:space="preserve">Ted Helwig</t>
  </si>
  <si>
    <t xml:space="preserve"> </t>
  </si>
  <si>
    <t xml:space="preserve">TEAM</t>
  </si>
  <si>
    <t xml:space="preserve">Game 1 Red</t>
  </si>
  <si>
    <t xml:space="preserve">L</t>
  </si>
  <si>
    <t xml:space="preserve">21-16</t>
  </si>
  <si>
    <t xml:space="preserve">NAME</t>
  </si>
  <si>
    <t xml:space="preserve">GAME</t>
  </si>
  <si>
    <t xml:space="preserve">RUNS</t>
  </si>
  <si>
    <t xml:space="preserve">HITS</t>
  </si>
  <si>
    <t xml:space="preserve">AVG </t>
  </si>
  <si>
    <t xml:space="preserve">Green</t>
  </si>
  <si>
    <t xml:space="preserve">Red</t>
  </si>
  <si>
    <t xml:space="preserve">Orange</t>
  </si>
  <si>
    <t xml:space="preserve">White</t>
  </si>
  <si>
    <t xml:space="preserve">Gray</t>
  </si>
  <si>
    <t xml:space="preserve">Camo</t>
  </si>
  <si>
    <t xml:space="preserve">Orang</t>
  </si>
  <si>
    <t xml:space="preserve">Playoff</t>
  </si>
  <si>
    <t xml:space="preserve">Jamie Shaffer</t>
  </si>
  <si>
    <t xml:space="preserve">Rich Hosbach</t>
  </si>
  <si>
    <t xml:space="preserve">Darryl Billemeyer</t>
  </si>
  <si>
    <t xml:space="preserve">Mark Spencer</t>
  </si>
  <si>
    <t xml:space="preserve">Championship</t>
  </si>
  <si>
    <t xml:space="preserve">Black</t>
  </si>
  <si>
    <t xml:space="preserve">K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00"/>
    <numFmt numFmtId="166" formatCode="General"/>
    <numFmt numFmtId="167" formatCode="@"/>
    <numFmt numFmtId="168" formatCode="#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C1C1C1"/>
      </left>
      <right style="hair">
        <color rgb="FFC1C1C1"/>
      </right>
      <top style="hair">
        <color rgb="FFC1C1C1"/>
      </top>
      <bottom style="hair">
        <color rgb="FFC1C1C1"/>
      </bottom>
      <diagonal/>
    </border>
    <border diagonalUp="false" diagonalDown="false">
      <left style="hair">
        <color rgb="FFC1C1C1"/>
      </left>
      <right style="hair">
        <color rgb="FFC1C1C1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C1C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4" activeCellId="0" sqref="B34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9.85"/>
    <col collapsed="false" customWidth="true" hidden="false" outlineLevel="0" max="3" min="3" style="2" width="11.7"/>
    <col collapsed="false" customWidth="true" hidden="false" outlineLevel="0" max="4" min="4" style="2" width="7.56"/>
    <col collapsed="false" customWidth="true" hidden="false" outlineLevel="0" max="5" min="5" style="2" width="7.42"/>
    <col collapsed="false" customWidth="true" hidden="false" outlineLevel="0" max="10" min="6" style="2" width="6.7"/>
    <col collapsed="false" customWidth="true" hidden="false" outlineLevel="0" max="14" min="11" style="3" width="8.7"/>
    <col collapsed="false" customWidth="true" hidden="false" outlineLevel="0" max="255" min="15" style="2" width="9.14"/>
  </cols>
  <sheetData>
    <row r="1" customFormat="false" ht="1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8" hidden="false" customHeight="false" outlineLevel="0" collapsed="false">
      <c r="A2" s="6" t="s">
        <v>14</v>
      </c>
      <c r="B2" s="7" t="n">
        <f aca="false">GAME1!B2+GAME2!B2+GAME3!B2+GAME4!B2+GAME5!B2+GAME6!B2+GAME7!B2+GAME8!B2+GAME9!B2+GAME10!B2+GAME11!B2+GAME12!B2+GAME13!B2+GAME14!B2+GAME15!B2+GAME16!B2+GAME17!B2+GAME18!B2+GAME19!B2+GAME20!B2</f>
        <v>0</v>
      </c>
      <c r="C2" s="7" t="n">
        <f aca="false">GAME1!C2+GAME2!C2+GAME3!C2+GAME4!C2+GAME5!C2+GAME6!C2+GAME7!C2+GAME8!C2+GAME9!C2+GAME10!C2+GAME11!C2+GAME12!C2+GAME13!C2+GAME14!C2+GAME15!C2+GAME16!C2+GAME17!C2+GAME18!C2+GAME19!C2+GAME20!C2</f>
        <v>0</v>
      </c>
      <c r="D2" s="7" t="n">
        <f aca="false">GAME1!D2+GAME2!D2+GAME3!D2+GAME4!D2+GAME5!D2+GAME6!D2+GAME7!D2+GAME8!D2+GAME9!D2+GAME10!D2+GAME11!D2+GAME12!D2+GAME13!D2+GAME14!D2+GAME15!D2+GAME16!D2+GAME17!D2+GAME18!D2+GAME19!D2+GAME20!D2</f>
        <v>0</v>
      </c>
      <c r="E2" s="7" t="n">
        <f aca="false">GAME1!E2+GAME2!E2+GAME3!E2+GAME4!E2+GAME5!E2+GAME6!E2+GAME7!E2+GAME8!E2+GAME9!E2+GAME10!E2+GAME11!E2+GAME12!E2+GAME13!E2+GAME14!E2+GAME15!E2+GAME16!E2+GAME17!E2+GAME18!E2+GAME19!E2+GAME20!E2</f>
        <v>0</v>
      </c>
      <c r="F2" s="7" t="n">
        <f aca="false">GAME1!F2+GAME2!F2+GAME3!F2+GAME4!F2+GAME5!F2+GAME6!F2+GAME7!F2+GAME8!F2+GAME9!F2+GAME10!F2+GAME11!F2+GAME12!F2+GAME13!F2+GAME14!F2+GAME15!F2+GAME16!F2+GAME17!F2+GAME18!F2+GAME19!F2+GAME20!F2</f>
        <v>0</v>
      </c>
      <c r="G2" s="7" t="n">
        <f aca="false">GAME1!G2+GAME2!G2+GAME3!G2+GAME4!G2+GAME5!G2+GAME6!G2+GAME7!G2+GAME8!G2+GAME9!G2+GAME10!G2+GAME11!G2+GAME12!G2+GAME13!G2+GAME14!G2+GAME15!G2+GAME16!G2+GAME17!G2+GAME18!G2+GAME19!G2+GAME20!G2</f>
        <v>0</v>
      </c>
      <c r="H2" s="7" t="n">
        <f aca="false">GAME1!H2+GAME2!H2+GAME3!H2+GAME4!H2+GAME5!H2+GAME6!H2+GAME7!H2+GAME8!H2+GAME9!H2+GAME10!H2+GAME11!H2+GAME12!H2+GAME13!H2+GAME14!H2+GAME15!H2+GAME16!H2+GAME17!H2+GAME18!H2+GAME19!H2+GAME20!H2</f>
        <v>0</v>
      </c>
      <c r="I2" s="7" t="n">
        <f aca="false">GAME1!I2+GAME2!I2+GAME3!I2+GAME4!I2+GAME5!I2+GAME6!I2+GAME7!I2+GAME8!I2+GAME9!I2+GAME10!I2+GAME11!I2+GAME12!I2+GAME13!I2+GAME14!I2+GAME15!I2+GAME16!I2+GAME17!I2+GAME18!I2+GAME19!I2+GAME20!I2</f>
        <v>0</v>
      </c>
      <c r="J2" s="7" t="n">
        <f aca="false">GAME1!J2+GAME2!J2+GAME3!J2+GAME4!J2+GAME5!J2+GAME6!J2+GAME7!J2+GAME8!J2+GAME9!J2+GAME10!J2+GAME11!J2+GAME12!J2+GAME13!J2+GAME14!J2+GAME15!J2+GAME16!J2+GAME17!J2+GAME18!J2+GAME19!J2+GAME20!J2</f>
        <v>0</v>
      </c>
      <c r="K2" s="8" t="n">
        <f aca="false">IF(C2=0,0,E2/C2)</f>
        <v>0</v>
      </c>
      <c r="L2" s="8" t="n">
        <f aca="false">IF(C2+I2=0,0,(E2+I2)/(C2+I2))</f>
        <v>0</v>
      </c>
      <c r="M2" s="8" t="n">
        <f aca="false">IF(C2=0,0,(E2+F2+(2*G2)+(3*H2))/C2)</f>
        <v>0</v>
      </c>
      <c r="N2" s="8" t="n">
        <f aca="false">L2+M2</f>
        <v>0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8" hidden="false" customHeight="false" outlineLevel="0" collapsed="false">
      <c r="A3" s="9" t="s">
        <v>15</v>
      </c>
      <c r="B3" s="7" t="n">
        <f aca="false">GAME1!B3+GAME2!B3+GAME3!B3+GAME4!B3+GAME5!B3+GAME6!B3+GAME7!B3+GAME8!B3+GAME9!B3+GAME10!B3+GAME11!B3+GAME12!B3+GAME13!B3+GAME14!B3+GAME15!B3+GAME16!B3+GAME17!B3+GAME18!B3+GAME19!B3+GAME20!B3</f>
        <v>1</v>
      </c>
      <c r="C3" s="7" t="n">
        <f aca="false">GAME1!C3+GAME2!C3+GAME3!C3+GAME4!C3+GAME5!C3+GAME6!C3+GAME7!C3+GAME8!C3+GAME9!C3+GAME10!C3+GAME11!C3+GAME12!C3+GAME13!C3+GAME14!C3+GAME15!C3+GAME16!C3+GAME17!C3+GAME18!C3+GAME19!C3+GAME20!C3</f>
        <v>3</v>
      </c>
      <c r="D3" s="7" t="n">
        <f aca="false">GAME1!D3+GAME2!D3+GAME3!D3+GAME4!D3+GAME5!D3+GAME6!D3+GAME7!D3+GAME8!D3+GAME9!D3+GAME10!D3+GAME11!D3+GAME12!D3+GAME13!D3+GAME14!D3+GAME15!D3+GAME16!D3+GAME17!D3+GAME18!D3+GAME19!D3+GAME20!D3</f>
        <v>1</v>
      </c>
      <c r="E3" s="7" t="n">
        <f aca="false">GAME1!E3+GAME2!E3+GAME3!E3+GAME4!E3+GAME5!E3+GAME6!E3+GAME7!E3+GAME8!E3+GAME9!E3+GAME10!E3+GAME11!E3+GAME12!E3+GAME13!E3+GAME14!E3+GAME15!E3+GAME16!E3+GAME17!E3+GAME18!E3+GAME19!E3+GAME20!E3</f>
        <v>1</v>
      </c>
      <c r="F3" s="7" t="n">
        <f aca="false">GAME1!F3+GAME2!F3+GAME3!F3+GAME4!F3+GAME5!F3+GAME6!F3+GAME7!F3+GAME8!F3+GAME9!F3+GAME10!F3+GAME11!F3+GAME12!F3+GAME13!F3+GAME14!F3+GAME15!F3+GAME16!F3+GAME17!F3+GAME18!F3+GAME19!F3+GAME20!F3</f>
        <v>0</v>
      </c>
      <c r="G3" s="7" t="n">
        <f aca="false">GAME1!G3+GAME2!G3+GAME3!G3+GAME4!G3+GAME5!G3+GAME6!G3+GAME7!G3+GAME8!G3+GAME9!G3+GAME10!G3+GAME11!G3+GAME12!G3+GAME13!G3+GAME14!G3+GAME15!G3+GAME16!G3+GAME17!G3+GAME18!G3+GAME19!G3+GAME20!G3</f>
        <v>0</v>
      </c>
      <c r="H3" s="7" t="n">
        <f aca="false">GAME1!H3+GAME2!H3+GAME3!H3+GAME4!H3+GAME5!H3+GAME6!H3+GAME7!H3+GAME8!H3+GAME9!H3+GAME10!H3+GAME11!H3+GAME12!H3+GAME13!H3+GAME14!H3+GAME15!H3+GAME16!H3+GAME17!H3+GAME18!H3+GAME19!H3+GAME20!H3</f>
        <v>0</v>
      </c>
      <c r="I3" s="7" t="n">
        <f aca="false">GAME1!I3+GAME2!I3+GAME3!I3+GAME4!I3+GAME5!I3+GAME6!I3+GAME7!I3+GAME8!I3+GAME9!I3+GAME10!I3+GAME11!I3+GAME12!I3+GAME13!I3+GAME14!I3+GAME15!I3+GAME16!I3+GAME17!I3+GAME18!I3+GAME19!I3+GAME20!I3</f>
        <v>1</v>
      </c>
      <c r="J3" s="7" t="n">
        <f aca="false">GAME1!J3+GAME2!J3+GAME3!J3+GAME4!J3+GAME5!J3+GAME6!J3+GAME7!J3+GAME8!J3+GAME9!J3+GAME10!J3+GAME11!J3+GAME12!J3+GAME13!J3+GAME14!J3+GAME15!J3+GAME16!J3+GAME17!J3+GAME18!J3+GAME19!J3+GAME20!J3</f>
        <v>1</v>
      </c>
      <c r="K3" s="8" t="n">
        <f aca="false">IF(C3=0,0,E3/C3)</f>
        <v>0.333333333333333</v>
      </c>
      <c r="L3" s="8" t="n">
        <f aca="false">IF(C3+I3=0,0,(E3+I3)/(C3+I3))</f>
        <v>0.5</v>
      </c>
      <c r="M3" s="8" t="n">
        <f aca="false">IF(C3=0,0,(E3+F3+(2*G3)+(3*H3))/C3)</f>
        <v>0.333333333333333</v>
      </c>
      <c r="N3" s="8" t="n">
        <f aca="false">L3+M3</f>
        <v>0.83333333333333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8" hidden="false" customHeight="false" outlineLevel="0" collapsed="false">
      <c r="A4" s="6" t="s">
        <v>16</v>
      </c>
      <c r="B4" s="7" t="n">
        <f aca="false">GAME1!B4+GAME2!B4+GAME3!B4+GAME4!B4+GAME5!B4+GAME6!B4+GAME7!B4+GAME8!B4+GAME9!B4+GAME10!B4+GAME11!B4+GAME12!B4+GAME13!B4+GAME14!B4+GAME15!B4+GAME16!B4+GAME17!B4+GAME18!B4+GAME19!B4+GAME20!B4</f>
        <v>1</v>
      </c>
      <c r="C4" s="7" t="n">
        <f aca="false">GAME1!C4+GAME2!C4+GAME3!C4+GAME4!C4+GAME5!C4+GAME6!C4+GAME7!C4+GAME8!C4+GAME9!C4+GAME10!C4+GAME11!C4+GAME12!C4+GAME13!C4+GAME14!C4+GAME15!C4+GAME16!C4+GAME17!C4+GAME18!C4+GAME19!C4+GAME20!C4</f>
        <v>4</v>
      </c>
      <c r="D4" s="7" t="n">
        <f aca="false">GAME1!D4+GAME2!D4+GAME3!D4+GAME4!D4+GAME5!D4+GAME6!D4+GAME7!D4+GAME8!D4+GAME9!D4+GAME10!D4+GAME11!D4+GAME12!D4+GAME13!D4+GAME14!D4+GAME15!D4+GAME16!D4+GAME17!D4+GAME18!D4+GAME19!D4+GAME20!D4</f>
        <v>1</v>
      </c>
      <c r="E4" s="7" t="n">
        <f aca="false">GAME1!E4+GAME2!E4+GAME3!E4+GAME4!E4+GAME5!E4+GAME6!E4+GAME7!E4+GAME8!E4+GAME9!E4+GAME10!E4+GAME11!E4+GAME12!E4+GAME13!E4+GAME14!E4+GAME15!E4+GAME16!E4+GAME17!E4+GAME18!E4+GAME19!E4+GAME20!E4</f>
        <v>2</v>
      </c>
      <c r="F4" s="7" t="n">
        <f aca="false">GAME1!F4+GAME2!F4+GAME3!F4+GAME4!F4+GAME5!F4+GAME6!F4+GAME7!F4+GAME8!F4+GAME9!F4+GAME10!F4+GAME11!F4+GAME12!F4+GAME13!F4+GAME14!F4+GAME15!F4+GAME16!F4+GAME17!F4+GAME18!F4+GAME19!F4+GAME20!F4</f>
        <v>0</v>
      </c>
      <c r="G4" s="7" t="n">
        <f aca="false">GAME1!G4+GAME2!G4+GAME3!G4+GAME4!G4+GAME5!G4+GAME6!G4+GAME7!G4+GAME8!G4+GAME9!G4+GAME10!G4+GAME11!G4+GAME12!G4+GAME13!G4+GAME14!G4+GAME15!G4+GAME16!G4+GAME17!G4+GAME18!G4+GAME19!G4+GAME20!G4</f>
        <v>0</v>
      </c>
      <c r="H4" s="7" t="n">
        <f aca="false">GAME1!H4+GAME2!H4+GAME3!H4+GAME4!H4+GAME5!H4+GAME6!H4+GAME7!H4+GAME8!H4+GAME9!H4+GAME10!H4+GAME11!H4+GAME12!H4+GAME13!H4+GAME14!H4+GAME15!H4+GAME16!H4+GAME17!H4+GAME18!H4+GAME19!H4+GAME20!H4</f>
        <v>0</v>
      </c>
      <c r="I4" s="7" t="n">
        <f aca="false">GAME1!I4+GAME2!I4+GAME3!I4+GAME4!I4+GAME5!I4+GAME6!I4+GAME7!I4+GAME8!I4+GAME9!I4+GAME10!I4+GAME11!I4+GAME12!I4+GAME13!I4+GAME14!I4+GAME15!I4+GAME16!I4+GAME17!I4+GAME18!I4+GAME19!I4+GAME20!I4</f>
        <v>0</v>
      </c>
      <c r="J4" s="7" t="n">
        <f aca="false">GAME1!J4+GAME2!J4+GAME3!J4+GAME4!J4+GAME5!J4+GAME6!J4+GAME7!J4+GAME8!J4+GAME9!J4+GAME10!J4+GAME11!J4+GAME12!J4+GAME13!J4+GAME14!J4+GAME15!J4+GAME16!J4+GAME17!J4+GAME18!J4+GAME19!J4+GAME20!J4</f>
        <v>1</v>
      </c>
      <c r="K4" s="8" t="n">
        <f aca="false">IF(C4=0,0,E4/C4)</f>
        <v>0.5</v>
      </c>
      <c r="L4" s="8" t="n">
        <f aca="false">IF(C4+I4=0,0,(E4+I4)/(C4+I4))</f>
        <v>0.5</v>
      </c>
      <c r="M4" s="8" t="n">
        <f aca="false">IF(C4=0,0,(E4+F4+(2*G4)+(3*H4))/C4)</f>
        <v>0.5</v>
      </c>
      <c r="N4" s="8" t="n">
        <f aca="false">L4+M4</f>
        <v>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8" hidden="false" customHeight="false" outlineLevel="0" collapsed="false">
      <c r="A5" s="6" t="s">
        <v>17</v>
      </c>
      <c r="B5" s="7" t="n">
        <f aca="false">GAME1!B5+GAME2!B5+GAME3!B5+GAME4!B5+GAME5!B5+GAME6!B5+GAME7!B5+GAME8!B5+GAME9!B5+GAME10!B5+GAME11!B5+GAME12!B5+GAME13!B5+GAME14!B5+GAME15!B5+GAME16!B5+GAME17!B5+GAME18!B5+GAME19!B5+GAME20!B5</f>
        <v>1</v>
      </c>
      <c r="C5" s="7" t="n">
        <f aca="false">GAME1!C5+GAME2!C5+GAME3!C5+GAME4!C5+GAME5!C5+GAME6!C5+GAME7!C5+GAME8!C5+GAME9!C5+GAME10!C5+GAME11!C5+GAME12!C5+GAME13!C5+GAME14!C5+GAME15!C5+GAME16!C5+GAME17!C5+GAME18!C5+GAME19!C5+GAME20!C5</f>
        <v>3</v>
      </c>
      <c r="D5" s="7" t="n">
        <f aca="false">GAME1!D5+GAME2!D5+GAME3!D5+GAME4!D5+GAME5!D5+GAME6!D5+GAME7!D5+GAME8!D5+GAME9!D5+GAME10!D5+GAME11!D5+GAME12!D5+GAME13!D5+GAME14!D5+GAME15!D5+GAME16!D5+GAME17!D5+GAME18!D5+GAME19!D5+GAME20!D5</f>
        <v>2</v>
      </c>
      <c r="E5" s="7" t="n">
        <f aca="false">GAME1!E5+GAME2!E5+GAME3!E5+GAME4!E5+GAME5!E5+GAME6!E5+GAME7!E5+GAME8!E5+GAME9!E5+GAME10!E5+GAME11!E5+GAME12!E5+GAME13!E5+GAME14!E5+GAME15!E5+GAME16!E5+GAME17!E5+GAME18!E5+GAME19!E5+GAME20!E5</f>
        <v>1</v>
      </c>
      <c r="F5" s="7" t="n">
        <f aca="false">GAME1!F5+GAME2!F5+GAME3!F5+GAME4!F5+GAME5!F5+GAME6!F5+GAME7!F5+GAME8!F5+GAME9!F5+GAME10!F5+GAME11!F5+GAME12!F5+GAME13!F5+GAME14!F5+GAME15!F5+GAME16!F5+GAME17!F5+GAME18!F5+GAME19!F5+GAME20!F5</f>
        <v>0</v>
      </c>
      <c r="G5" s="7" t="n">
        <f aca="false">GAME1!G5+GAME2!G5+GAME3!G5+GAME4!G5+GAME5!G5+GAME6!G5+GAME7!G5+GAME8!G5+GAME9!G5+GAME10!G5+GAME11!G5+GAME12!G5+GAME13!G5+GAME14!G5+GAME15!G5+GAME16!G5+GAME17!G5+GAME18!G5+GAME19!G5+GAME20!G5</f>
        <v>0</v>
      </c>
      <c r="H5" s="7" t="n">
        <f aca="false">GAME1!H5+GAME2!H5+GAME3!H5+GAME4!H5+GAME5!H5+GAME6!H5+GAME7!H5+GAME8!H5+GAME9!H5+GAME10!H5+GAME11!H5+GAME12!H5+GAME13!H5+GAME14!H5+GAME15!H5+GAME16!H5+GAME17!H5+GAME18!H5+GAME19!H5+GAME20!H5</f>
        <v>0</v>
      </c>
      <c r="I5" s="7" t="n">
        <f aca="false">GAME1!I5+GAME2!I5+GAME3!I5+GAME4!I5+GAME5!I5+GAME6!I5+GAME7!I5+GAME8!I5+GAME9!I5+GAME10!I5+GAME11!I5+GAME12!I5+GAME13!I5+GAME14!I5+GAME15!I5+GAME16!I5+GAME17!I5+GAME18!I5+GAME19!I5+GAME20!I5</f>
        <v>1</v>
      </c>
      <c r="J5" s="7" t="n">
        <f aca="false">GAME1!J5+GAME2!J5+GAME3!J5+GAME4!J5+GAME5!J5+GAME6!J5+GAME7!J5+GAME8!J5+GAME9!J5+GAME10!J5+GAME11!J5+GAME12!J5+GAME13!J5+GAME14!J5+GAME15!J5+GAME16!J5+GAME17!J5+GAME18!J5+GAME19!J5+GAME20!J5</f>
        <v>1</v>
      </c>
      <c r="K5" s="8" t="n">
        <f aca="false">IF(C5=0,0,E5/C5)</f>
        <v>0.333333333333333</v>
      </c>
      <c r="L5" s="8" t="n">
        <f aca="false">IF(C5+I5=0,0,(E5+I5)/(C5+I5))</f>
        <v>0.5</v>
      </c>
      <c r="M5" s="8" t="n">
        <f aca="false">IF(C5=0,0,(E5+F5+(2*G5)+(3*H5))/C5)</f>
        <v>0.333333333333333</v>
      </c>
      <c r="N5" s="8" t="n">
        <f aca="false">L5+M5</f>
        <v>0.83333333333333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8" hidden="false" customHeight="false" outlineLevel="0" collapsed="false">
      <c r="A6" s="6" t="s">
        <v>18</v>
      </c>
      <c r="B6" s="7" t="n">
        <f aca="false">GAME1!B6+GAME2!B6+GAME3!B6+GAME4!B6+GAME5!B6+GAME6!B6+GAME7!B6+GAME8!B6+GAME9!B6+GAME10!B6+GAME11!B6+GAME12!B6+GAME13!B6+GAME14!B6+GAME15!B6+GAME16!B6+GAME17!B6+GAME18!B6+GAME19!B6+GAME20!B6</f>
        <v>0</v>
      </c>
      <c r="C6" s="7" t="n">
        <f aca="false">GAME1!C6+GAME2!C6+GAME3!C6+GAME4!C6+GAME5!C6+GAME6!C6+GAME7!C6+GAME8!C6+GAME9!C6+GAME10!C6+GAME11!C6+GAME12!C6+GAME13!C6+GAME14!C6+GAME15!C6+GAME16!C6+GAME17!C6+GAME18!C6+GAME19!C6+GAME20!C6</f>
        <v>0</v>
      </c>
      <c r="D6" s="7" t="n">
        <f aca="false">GAME1!D6+GAME2!D6+GAME3!D6+GAME4!D6+GAME5!D6+GAME6!D6+GAME7!D6+GAME8!D6+GAME9!D6+GAME10!D6+GAME11!D6+GAME12!D6+GAME13!D6+GAME14!D6+GAME15!D6+GAME16!D6+GAME17!D6+GAME18!D6+GAME19!D6+GAME20!D6</f>
        <v>0</v>
      </c>
      <c r="E6" s="7" t="n">
        <f aca="false">GAME1!E6+GAME2!E6+GAME3!E6+GAME4!E6+GAME5!E6+GAME6!E6+GAME7!E6+GAME8!E6+GAME9!E6+GAME10!E6+GAME11!E6+GAME12!E6+GAME13!E6+GAME14!E6+GAME15!E6+GAME16!E6+GAME17!E6+GAME18!E6+GAME19!E6+GAME20!E6</f>
        <v>0</v>
      </c>
      <c r="F6" s="7" t="n">
        <f aca="false">GAME1!F6+GAME2!F6+GAME3!F6+GAME4!F6+GAME5!F6+GAME6!F6+GAME7!F6+GAME8!F6+GAME9!F6+GAME10!F6+GAME11!F6+GAME12!F6+GAME13!F6+GAME14!F6+GAME15!F6+GAME16!F6+GAME17!F6+GAME18!F6+GAME19!F6+GAME20!F6</f>
        <v>0</v>
      </c>
      <c r="G6" s="7" t="n">
        <f aca="false">GAME1!G6+GAME2!G6+GAME3!G6+GAME4!G6+GAME5!G6+GAME6!G6+GAME7!G6+GAME8!G6+GAME9!G6+GAME10!G6+GAME11!G6+GAME12!G6+GAME13!G6+GAME14!G6+GAME15!G6+GAME16!G6+GAME17!G6+GAME18!G6+GAME19!G6+GAME20!G6</f>
        <v>0</v>
      </c>
      <c r="H6" s="7" t="n">
        <f aca="false">GAME1!H6+GAME2!H6+GAME3!H6+GAME4!H6+GAME5!H6+GAME6!H6+GAME7!H6+GAME8!H6+GAME9!H6+GAME10!H6+GAME11!H6+GAME12!H6+GAME13!H6+GAME14!H6+GAME15!H6+GAME16!H6+GAME17!H6+GAME18!H6+GAME19!H6+GAME20!H6</f>
        <v>0</v>
      </c>
      <c r="I6" s="7" t="n">
        <f aca="false">GAME1!I6+GAME2!I6+GAME3!I6+GAME4!I6+GAME5!I6+GAME6!I6+GAME7!I6+GAME8!I6+GAME9!I6+GAME10!I6+GAME11!I6+GAME12!I6+GAME13!I6+GAME14!I6+GAME15!I6+GAME16!I6+GAME17!I6+GAME18!I6+GAME19!I6+GAME20!I6</f>
        <v>0</v>
      </c>
      <c r="J6" s="7" t="n">
        <f aca="false">GAME1!J6+GAME2!J6+GAME3!J6+GAME4!J6+GAME5!J6+GAME6!J6+GAME7!J6+GAME8!J6+GAME9!J6+GAME10!J6+GAME11!J6+GAME12!J6+GAME13!J6+GAME14!J6+GAME15!J6+GAME16!J6+GAME17!J6+GAME18!J6+GAME19!J6+GAME20!J6</f>
        <v>0</v>
      </c>
      <c r="K6" s="8" t="n">
        <f aca="false">IF(C6=0,0,E6/C6)</f>
        <v>0</v>
      </c>
      <c r="L6" s="8" t="n">
        <f aca="false">IF(C6+I6=0,0,(E6+I6)/(C6+I6))</f>
        <v>0</v>
      </c>
      <c r="M6" s="8" t="n">
        <f aca="false">IF(C6=0,0,(E6+F6+(2*G6)+(3*H6))/C6)</f>
        <v>0</v>
      </c>
      <c r="N6" s="8" t="n">
        <f aca="false">L6+M6</f>
        <v>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customFormat="false" ht="18" hidden="false" customHeight="false" outlineLevel="0" collapsed="false">
      <c r="A7" s="6" t="s">
        <v>19</v>
      </c>
      <c r="B7" s="7" t="n">
        <f aca="false">GAME1!B7+GAME2!B7+GAME3!B7+GAME4!B7+GAME5!B7+GAME6!B7+GAME7!B7+GAME8!B7+GAME9!B7+GAME10!B7+GAME11!B7+GAME12!B7+GAME13!B7+GAME14!B7+GAME15!B7+GAME16!B7+GAME17!B7+GAME18!B7+GAME19!B7+GAME20!B7</f>
        <v>1</v>
      </c>
      <c r="C7" s="7" t="n">
        <f aca="false">GAME1!C7+GAME2!C7+GAME3!C7+GAME4!C7+GAME5!C7+GAME6!C7+GAME7!C7+GAME8!C7+GAME9!C7+GAME10!C7+GAME11!C7+GAME12!C7+GAME13!C7+GAME14!C7+GAME15!C7+GAME16!C7+GAME17!C7+GAME18!C7+GAME19!C7+GAME20!C7</f>
        <v>3</v>
      </c>
      <c r="D7" s="7" t="n">
        <f aca="false">GAME1!D7+GAME2!D7+GAME3!D7+GAME4!D7+GAME5!D7+GAME6!D7+GAME7!D7+GAME8!D7+GAME9!D7+GAME10!D7+GAME11!D7+GAME12!D7+GAME13!D7+GAME14!D7+GAME15!D7+GAME16!D7+GAME17!D7+GAME18!D7+GAME19!D7+GAME20!D7</f>
        <v>1</v>
      </c>
      <c r="E7" s="7" t="n">
        <f aca="false">GAME1!E7+GAME2!E7+GAME3!E7+GAME4!E7+GAME5!E7+GAME6!E7+GAME7!E7+GAME8!E7+GAME9!E7+GAME10!E7+GAME11!E7+GAME12!E7+GAME13!E7+GAME14!E7+GAME15!E7+GAME16!E7+GAME17!E7+GAME18!E7+GAME19!E7+GAME20!E7</f>
        <v>1</v>
      </c>
      <c r="F7" s="7" t="n">
        <f aca="false">GAME1!F7+GAME2!F7+GAME3!F7+GAME4!F7+GAME5!F7+GAME6!F7+GAME7!F7+GAME8!F7+GAME9!F7+GAME10!F7+GAME11!F7+GAME12!F7+GAME13!F7+GAME14!F7+GAME15!F7+GAME16!F7+GAME17!F7+GAME18!F7+GAME19!F7+GAME20!F7</f>
        <v>0</v>
      </c>
      <c r="G7" s="7" t="n">
        <f aca="false">GAME1!G7+GAME2!G7+GAME3!G7+GAME4!G7+GAME5!G7+GAME6!G7+GAME7!G7+GAME8!G7+GAME9!G7+GAME10!G7+GAME11!G7+GAME12!G7+GAME13!G7+GAME14!G7+GAME15!G7+GAME16!G7+GAME17!G7+GAME18!G7+GAME19!G7+GAME20!G7</f>
        <v>0</v>
      </c>
      <c r="H7" s="7" t="n">
        <f aca="false">GAME1!H7+GAME2!H7+GAME3!H7+GAME4!H7+GAME5!H7+GAME6!H7+GAME7!H7+GAME8!H7+GAME9!H7+GAME10!H7+GAME11!H7+GAME12!H7+GAME13!H7+GAME14!H7+GAME15!H7+GAME16!H7+GAME17!H7+GAME18!H7+GAME19!H7+GAME20!H7</f>
        <v>0</v>
      </c>
      <c r="I7" s="7" t="n">
        <f aca="false">GAME1!I7+GAME2!I7+GAME3!I7+GAME4!I7+GAME5!I7+GAME6!I7+GAME7!I7+GAME8!I7+GAME9!I7+GAME10!I7+GAME11!I7+GAME12!I7+GAME13!I7+GAME14!I7+GAME15!I7+GAME16!I7+GAME17!I7+GAME18!I7+GAME19!I7+GAME20!I7</f>
        <v>0</v>
      </c>
      <c r="J7" s="7" t="n">
        <f aca="false">GAME1!J7+GAME2!J7+GAME3!J7+GAME4!J7+GAME5!J7+GAME6!J7+GAME7!J7+GAME8!J7+GAME9!J7+GAME10!J7+GAME11!J7+GAME12!J7+GAME13!J7+GAME14!J7+GAME15!J7+GAME16!J7+GAME17!J7+GAME18!J7+GAME19!J7+GAME20!J7</f>
        <v>1</v>
      </c>
      <c r="K7" s="8" t="n">
        <f aca="false">IF(C7=0,0,E7/C7)</f>
        <v>0.333333333333333</v>
      </c>
      <c r="L7" s="8" t="n">
        <f aca="false">IF(C7+I7=0,0,(E7+I7)/(C7+I7))</f>
        <v>0.333333333333333</v>
      </c>
      <c r="M7" s="8" t="n">
        <f aca="false">IF(C7=0,0,(E7+F7+(2*G7)+(3*H7))/C7)</f>
        <v>0.333333333333333</v>
      </c>
      <c r="N7" s="8" t="n">
        <f aca="false">L7+M7</f>
        <v>0.66666666666666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" hidden="false" customHeight="false" outlineLevel="0" collapsed="false">
      <c r="A8" s="6" t="s">
        <v>20</v>
      </c>
      <c r="B8" s="7" t="n">
        <f aca="false">GAME1!B8+GAME2!B8+GAME3!B8+GAME4!B8+GAME5!B8+GAME6!B8+GAME7!B8+GAME8!B8+GAME9!B8+GAME10!B8+GAME11!B8+GAME12!B8+GAME13!B8+GAME14!B8+GAME15!B8+GAME16!B8+GAME17!B8+GAME18!B8+GAME19!B8+GAME20!B8</f>
        <v>1</v>
      </c>
      <c r="C8" s="7" t="n">
        <f aca="false">GAME1!C8+GAME2!C8+GAME3!C8+GAME4!C8+GAME5!C8+GAME6!C8+GAME7!C8+GAME8!C8+GAME9!C8+GAME10!C8+GAME11!C8+GAME12!C8+GAME13!C8+GAME14!C8+GAME15!C8+GAME16!C8+GAME17!C8+GAME18!C8+GAME19!C8+GAME20!C8</f>
        <v>4</v>
      </c>
      <c r="D8" s="7" t="n">
        <f aca="false">GAME1!D8+GAME2!D8+GAME3!D8+GAME4!D8+GAME5!D8+GAME6!D8+GAME7!D8+GAME8!D8+GAME9!D8+GAME10!D8+GAME11!D8+GAME12!D8+GAME13!D8+GAME14!D8+GAME15!D8+GAME16!D8+GAME17!D8+GAME18!D8+GAME19!D8+GAME20!D8</f>
        <v>0</v>
      </c>
      <c r="E8" s="7" t="n">
        <f aca="false">GAME1!E8+GAME2!E8+GAME3!E8+GAME4!E8+GAME5!E8+GAME6!E8+GAME7!E8+GAME8!E8+GAME9!E8+GAME10!E8+GAME11!E8+GAME12!E8+GAME13!E8+GAME14!E8+GAME15!E8+GAME16!E8+GAME17!E8+GAME18!E8+GAME19!E8+GAME20!E8</f>
        <v>4</v>
      </c>
      <c r="F8" s="7" t="n">
        <f aca="false">GAME1!F8+GAME2!F8+GAME3!F8+GAME4!F8+GAME5!F8+GAME6!F8+GAME7!F8+GAME8!F8+GAME9!F8+GAME10!F8+GAME11!F8+GAME12!F8+GAME13!F8+GAME14!F8+GAME15!F8+GAME16!F8+GAME17!F8+GAME18!F8+GAME19!F8+GAME20!F8</f>
        <v>0</v>
      </c>
      <c r="G8" s="7" t="n">
        <f aca="false">GAME1!G8+GAME2!G8+GAME3!G8+GAME4!G8+GAME5!G8+GAME6!G8+GAME7!G8+GAME8!G8+GAME9!G8+GAME10!G8+GAME11!G8+GAME12!G8+GAME13!G8+GAME14!G8+GAME15!G8+GAME16!G8+GAME17!G8+GAME18!G8+GAME19!G8+GAME20!G8</f>
        <v>0</v>
      </c>
      <c r="H8" s="7" t="n">
        <f aca="false">GAME1!H8+GAME2!H8+GAME3!H8+GAME4!H8+GAME5!H8+GAME6!H8+GAME7!H8+GAME8!H8+GAME9!H8+GAME10!H8+GAME11!H8+GAME12!H8+GAME13!H8+GAME14!H8+GAME15!H8+GAME16!H8+GAME17!H8+GAME18!H8+GAME19!H8+GAME20!H8</f>
        <v>0</v>
      </c>
      <c r="I8" s="7" t="n">
        <f aca="false">GAME1!I8+GAME2!I8+GAME3!I8+GAME4!I8+GAME5!I8+GAME6!I8+GAME7!I8+GAME8!I8+GAME9!I8+GAME10!I8+GAME11!I8+GAME12!I8+GAME13!I8+GAME14!I8+GAME15!I8+GAME16!I8+GAME17!I8+GAME18!I8+GAME19!I8+GAME20!I8</f>
        <v>0</v>
      </c>
      <c r="J8" s="7" t="n">
        <f aca="false">GAME1!J8+GAME2!J8+GAME3!J8+GAME4!J8+GAME5!J8+GAME6!J8+GAME7!J8+GAME8!J8+GAME9!J8+GAME10!J8+GAME11!J8+GAME12!J8+GAME13!J8+GAME14!J8+GAME15!J8+GAME16!J8+GAME17!J8+GAME18!J8+GAME19!J8+GAME20!J8</f>
        <v>1</v>
      </c>
      <c r="K8" s="8" t="n">
        <f aca="false">IF(C8=0,0,E8/C8)</f>
        <v>1</v>
      </c>
      <c r="L8" s="8" t="n">
        <f aca="false">IF(C8+I8=0,0,(E8+I8)/(C8+I8))</f>
        <v>1</v>
      </c>
      <c r="M8" s="8" t="n">
        <f aca="false">IF(C8=0,0,(E8+F8+(2*G8)+(3*H8))/C8)</f>
        <v>1</v>
      </c>
      <c r="N8" s="8" t="n">
        <f aca="false">L8+M8</f>
        <v>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" hidden="false" customHeight="false" outlineLevel="0" collapsed="false">
      <c r="A9" s="6" t="s">
        <v>21</v>
      </c>
      <c r="B9" s="7" t="n">
        <f aca="false">GAME1!B9+GAME2!B9+GAME3!B9+GAME4!B9+GAME5!B9+GAME6!B9+GAME7!B9+GAME8!B9+GAME9!B9+GAME10!B9+GAME11!B9+GAME12!B9+GAME13!B9+GAME14!B9+GAME15!B9+GAME16!B9+GAME17!B9+GAME18!B9+GAME19!B9+GAME20!B9</f>
        <v>1</v>
      </c>
      <c r="C9" s="7" t="n">
        <f aca="false">GAME1!C9+GAME2!C9+GAME3!C9+GAME4!C9+GAME5!C9+GAME6!C9+GAME7!C9+GAME8!C9+GAME9!C9+GAME10!C9+GAME11!C9+GAME12!C9+GAME13!C9+GAME14!C9+GAME15!C9+GAME16!C9+GAME17!C9+GAME18!C9+GAME19!C9+GAME20!C9</f>
        <v>4</v>
      </c>
      <c r="D9" s="7" t="n">
        <f aca="false">GAME1!D9+GAME2!D9+GAME3!D9+GAME4!D9+GAME5!D9+GAME6!D9+GAME7!D9+GAME8!D9+GAME9!D9+GAME10!D9+GAME11!D9+GAME12!D9+GAME13!D9+GAME14!D9+GAME15!D9+GAME16!D9+GAME17!D9+GAME18!D9+GAME19!D9+GAME20!D9</f>
        <v>1</v>
      </c>
      <c r="E9" s="7" t="n">
        <f aca="false">GAME1!E9+GAME2!E9+GAME3!E9+GAME4!E9+GAME5!E9+GAME6!E9+GAME7!E9+GAME8!E9+GAME9!E9+GAME10!E9+GAME11!E9+GAME12!E9+GAME13!E9+GAME14!E9+GAME15!E9+GAME16!E9+GAME17!E9+GAME18!E9+GAME19!E9+GAME20!E9</f>
        <v>3</v>
      </c>
      <c r="F9" s="7" t="n">
        <f aca="false">GAME1!F9+GAME2!F9+GAME3!F9+GAME4!F9+GAME5!F9+GAME6!F9+GAME7!F9+GAME8!F9+GAME9!F9+GAME10!F9+GAME11!F9+GAME12!F9+GAME13!F9+GAME14!F9+GAME15!F9+GAME16!F9+GAME17!F9+GAME18!F9+GAME19!F9+GAME20!F9</f>
        <v>0</v>
      </c>
      <c r="G9" s="7" t="n">
        <f aca="false">GAME1!G9+GAME2!G9+GAME3!G9+GAME4!G9+GAME5!G9+GAME6!G9+GAME7!G9+GAME8!G9+GAME9!G9+GAME10!G9+GAME11!G9+GAME12!G9+GAME13!G9+GAME14!G9+GAME15!G9+GAME16!G9+GAME17!G9+GAME18!G9+GAME19!G9+GAME20!G9</f>
        <v>0</v>
      </c>
      <c r="H9" s="7" t="n">
        <f aca="false">GAME1!H9+GAME2!H9+GAME3!H9+GAME4!H9+GAME5!H9+GAME6!H9+GAME7!H9+GAME8!H9+GAME9!H9+GAME10!H9+GAME11!H9+GAME12!H9+GAME13!H9+GAME14!H9+GAME15!H9+GAME16!H9+GAME17!H9+GAME18!H9+GAME19!H9+GAME20!H9</f>
        <v>0</v>
      </c>
      <c r="I9" s="7" t="n">
        <f aca="false">GAME1!I9+GAME2!I9+GAME3!I9+GAME4!I9+GAME5!I9+GAME6!I9+GAME7!I9+GAME8!I9+GAME9!I9+GAME10!I9+GAME11!I9+GAME12!I9+GAME13!I9+GAME14!I9+GAME15!I9+GAME16!I9+GAME17!I9+GAME18!I9+GAME19!I9+GAME20!I9</f>
        <v>0</v>
      </c>
      <c r="J9" s="7" t="n">
        <f aca="false">GAME1!J9+GAME2!J9+GAME3!J9+GAME4!J9+GAME5!J9+GAME6!J9+GAME7!J9+GAME8!J9+GAME9!J9+GAME10!J9+GAME11!J9+GAME12!J9+GAME13!J9+GAME14!J9+GAME15!J9+GAME16!J9+GAME17!J9+GAME18!J9+GAME19!J9+GAME20!J9</f>
        <v>2</v>
      </c>
      <c r="K9" s="8" t="n">
        <f aca="false">IF(C9=0,0,E9/C9)</f>
        <v>0.75</v>
      </c>
      <c r="L9" s="8" t="n">
        <f aca="false">IF(C9+I9=0,0,(E9+I9)/(C9+I9))</f>
        <v>0.75</v>
      </c>
      <c r="M9" s="8" t="n">
        <f aca="false">IF(C9=0,0,(E9+F9+(2*G9)+(3*H9))/C9)</f>
        <v>0.75</v>
      </c>
      <c r="N9" s="8" t="n">
        <f aca="false">L9+M9</f>
        <v>1.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" hidden="false" customHeight="false" outlineLevel="0" collapsed="false">
      <c r="A10" s="6" t="s">
        <v>22</v>
      </c>
      <c r="B10" s="7" t="n">
        <f aca="false">GAME1!B10+GAME2!B10+GAME3!B10+GAME4!B10+GAME5!B10+GAME6!B10+GAME7!B10+GAME8!B10+GAME9!B10+GAME10!B10+GAME11!B10+GAME12!B10+GAME13!B10+GAME14!B10+GAME15!B10+GAME16!B10+GAME17!B10+GAME18!B10+GAME19!B10+GAME20!B10</f>
        <v>1</v>
      </c>
      <c r="C10" s="7" t="n">
        <f aca="false">GAME1!C10+GAME2!C10+GAME3!C10+GAME4!C10+GAME5!C10+GAME6!C10+GAME7!C10+GAME8!C10+GAME9!C10+GAME10!C10+GAME11!C10+GAME12!C10+GAME13!C10+GAME14!C10+GAME15!C10+GAME16!C10+GAME17!C10+GAME18!C10+GAME19!C10+GAME20!C10</f>
        <v>3</v>
      </c>
      <c r="D10" s="7" t="n">
        <f aca="false">GAME1!D10+GAME2!D10+GAME3!D10+GAME4!D10+GAME5!D10+GAME6!D10+GAME7!D10+GAME8!D10+GAME9!D10+GAME10!D10+GAME11!D10+GAME12!D10+GAME13!D10+GAME14!D10+GAME15!D10+GAME16!D10+GAME17!D10+GAME18!D10+GAME19!D10+GAME20!D10</f>
        <v>1</v>
      </c>
      <c r="E10" s="7" t="n">
        <f aca="false">GAME1!E10+GAME2!E10+GAME3!E10+GAME4!E10+GAME5!E10+GAME6!E10+GAME7!E10+GAME8!E10+GAME9!E10+GAME10!E10+GAME11!E10+GAME12!E10+GAME13!E10+GAME14!E10+GAME15!E10+GAME16!E10+GAME17!E10+GAME18!E10+GAME19!E10+GAME20!E10</f>
        <v>1</v>
      </c>
      <c r="F10" s="7" t="n">
        <f aca="false">GAME1!F10+GAME2!F10+GAME3!F10+GAME4!F10+GAME5!F10+GAME6!F10+GAME7!F10+GAME8!F10+GAME9!F10+GAME10!F10+GAME11!F10+GAME12!F10+GAME13!F10+GAME14!F10+GAME15!F10+GAME16!F10+GAME17!F10+GAME18!F10+GAME19!F10+GAME20!F10</f>
        <v>0</v>
      </c>
      <c r="G10" s="7" t="n">
        <f aca="false">GAME1!G10+GAME2!G10+GAME3!G10+GAME4!G10+GAME5!G10+GAME6!G10+GAME7!G10+GAME8!G10+GAME9!G10+GAME10!G10+GAME11!G10+GAME12!G10+GAME13!G10+GAME14!G10+GAME15!G10+GAME16!G10+GAME17!G10+GAME18!G10+GAME19!G10+GAME20!G10</f>
        <v>1</v>
      </c>
      <c r="H10" s="7" t="n">
        <f aca="false">GAME1!H10+GAME2!H10+GAME3!H10+GAME4!H10+GAME5!H10+GAME6!H10+GAME7!H10+GAME8!H10+GAME9!H10+GAME10!H10+GAME11!H10+GAME12!H10+GAME13!H10+GAME14!H10+GAME15!H10+GAME16!H10+GAME17!H10+GAME18!H10+GAME19!H10+GAME20!H10</f>
        <v>0</v>
      </c>
      <c r="I10" s="7" t="n">
        <f aca="false">GAME1!I10+GAME2!I10+GAME3!I10+GAME4!I10+GAME5!I10+GAME6!I10+GAME7!I10+GAME8!I10+GAME9!I10+GAME10!I10+GAME11!I10+GAME12!I10+GAME13!I10+GAME14!I10+GAME15!I10+GAME16!I10+GAME17!I10+GAME18!I10+GAME19!I10+GAME20!I10</f>
        <v>0</v>
      </c>
      <c r="J10" s="7" t="n">
        <f aca="false">GAME1!J10+GAME2!J10+GAME3!J10+GAME4!J10+GAME5!J10+GAME6!J10+GAME7!J10+GAME8!J10+GAME9!J10+GAME10!J10+GAME11!J10+GAME12!J10+GAME13!J10+GAME14!J10+GAME15!J10+GAME16!J10+GAME17!J10+GAME18!J10+GAME19!J10+GAME20!J10</f>
        <v>2</v>
      </c>
      <c r="K10" s="8" t="n">
        <f aca="false">IF(C10=0,0,E10/C10)</f>
        <v>0.333333333333333</v>
      </c>
      <c r="L10" s="8" t="n">
        <f aca="false">IF(C10+I10=0,0,(E10+I10)/(C10+I10))</f>
        <v>0.333333333333333</v>
      </c>
      <c r="M10" s="8" t="n">
        <f aca="false">IF(C10=0,0,(E10+F10+(2*G10)+(3*H10))/C10)</f>
        <v>1</v>
      </c>
      <c r="N10" s="8" t="n">
        <f aca="false">L10+M10</f>
        <v>1.3333333333333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" hidden="false" customHeight="false" outlineLevel="0" collapsed="false">
      <c r="A11" s="6" t="s">
        <v>23</v>
      </c>
      <c r="B11" s="7" t="n">
        <f aca="false">GAME1!B11+GAME2!B11+GAME3!B11+GAME4!B11+GAME5!B11+GAME6!B11+GAME7!B11+GAME8!B11+GAME9!B11+GAME10!B11+GAME11!B11+GAME12!B11+GAME13!B11+GAME14!B11+GAME15!B11+GAME16!B11+GAME17!B11+GAME18!B11+GAME19!B11+GAME20!B11</f>
        <v>1</v>
      </c>
      <c r="C11" s="7" t="n">
        <f aca="false">GAME1!C11+GAME2!C11+GAME3!C11+GAME4!C11+GAME5!C11+GAME6!C11+GAME7!C11+GAME8!C11+GAME9!C11+GAME10!C11+GAME11!C11+GAME12!C11+GAME13!C11+GAME14!C11+GAME15!C11+GAME16!C11+GAME17!C11+GAME18!C11+GAME19!C11+GAME20!C11</f>
        <v>4</v>
      </c>
      <c r="D11" s="7" t="n">
        <f aca="false">GAME1!D11+GAME2!D11+GAME3!D11+GAME4!D11+GAME5!D11+GAME6!D11+GAME7!D11+GAME8!D11+GAME9!D11+GAME10!D11+GAME11!D11+GAME12!D11+GAME13!D11+GAME14!D11+GAME15!D11+GAME16!D11+GAME17!D11+GAME18!D11+GAME19!D11+GAME20!D11</f>
        <v>1</v>
      </c>
      <c r="E11" s="7" t="n">
        <f aca="false">GAME1!E11+GAME2!E11+GAME3!E11+GAME4!E11+GAME5!E11+GAME6!E11+GAME7!E11+GAME8!E11+GAME9!E11+GAME10!E11+GAME11!E11+GAME12!E11+GAME13!E11+GAME14!E11+GAME15!E11+GAME16!E11+GAME17!E11+GAME18!E11+GAME19!E11+GAME20!E11</f>
        <v>3</v>
      </c>
      <c r="F11" s="7" t="n">
        <f aca="false">GAME1!F11+GAME2!F11+GAME3!F11+GAME4!F11+GAME5!F11+GAME6!F11+GAME7!F11+GAME8!F11+GAME9!F11+GAME10!F11+GAME11!F11+GAME12!F11+GAME13!F11+GAME14!F11+GAME15!F11+GAME16!F11+GAME17!F11+GAME18!F11+GAME19!F11+GAME20!F11</f>
        <v>0</v>
      </c>
      <c r="G11" s="7" t="n">
        <f aca="false">GAME1!G11+GAME2!G11+GAME3!G11+GAME4!G11+GAME5!G11+GAME6!G11+GAME7!G11+GAME8!G11+GAME9!G11+GAME10!G11+GAME11!G11+GAME12!G11+GAME13!G11+GAME14!G11+GAME15!G11+GAME16!G11+GAME17!G11+GAME18!G11+GAME19!G11+GAME20!G11</f>
        <v>0</v>
      </c>
      <c r="H11" s="7" t="n">
        <f aca="false">GAME1!H11+GAME2!H11+GAME3!H11+GAME4!H11+GAME5!H11+GAME6!H11+GAME7!H11+GAME8!H11+GAME9!H11+GAME10!H11+GAME11!H11+GAME12!H11+GAME13!H11+GAME14!H11+GAME15!H11+GAME16!H11+GAME17!H11+GAME18!H11+GAME19!H11+GAME20!H11</f>
        <v>0</v>
      </c>
      <c r="I11" s="7" t="n">
        <f aca="false">GAME1!I11+GAME2!I11+GAME3!I11+GAME4!I11+GAME5!I11+GAME6!I11+GAME7!I11+GAME8!I11+GAME9!I11+GAME10!I11+GAME11!I11+GAME12!I11+GAME13!I11+GAME14!I11+GAME15!I11+GAME16!I11+GAME17!I11+GAME18!I11+GAME19!I11+GAME20!I11</f>
        <v>0</v>
      </c>
      <c r="J11" s="7" t="n">
        <f aca="false">GAME1!J11+GAME2!J11+GAME3!J11+GAME4!J11+GAME5!J11+GAME6!J11+GAME7!J11+GAME8!J11+GAME9!J11+GAME10!J11+GAME11!J11+GAME12!J11+GAME13!J11+GAME14!J11+GAME15!J11+GAME16!J11+GAME17!J11+GAME18!J11+GAME19!J11+GAME20!J11</f>
        <v>2</v>
      </c>
      <c r="K11" s="8" t="n">
        <f aca="false">IF(C11=0,0,E11/C11)</f>
        <v>0.75</v>
      </c>
      <c r="L11" s="8" t="n">
        <f aca="false">IF(C11+I11=0,0,(E11+I11)/(C11+I11))</f>
        <v>0.75</v>
      </c>
      <c r="M11" s="8" t="n">
        <f aca="false">IF(C11=0,0,(E11+F11+(2*G11)+(3*H11))/C11)</f>
        <v>0.75</v>
      </c>
      <c r="N11" s="8" t="n">
        <f aca="false">L11+M11</f>
        <v>1.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" hidden="false" customHeight="false" outlineLevel="0" collapsed="false">
      <c r="A12" s="6" t="s">
        <v>24</v>
      </c>
      <c r="B12" s="7" t="n">
        <f aca="false">GAME1!B12+GAME2!B12+GAME3!B12+GAME4!B12+GAME5!B12+GAME6!B12+GAME7!B12+GAME8!B12+GAME9!B12+GAME10!B12+GAME11!B12+GAME12!B12+GAME13!B12+GAME14!B12+GAME15!B12+GAME16!B12+GAME17!B12+GAME18!B12+GAME19!B12+GAME20!B12</f>
        <v>1</v>
      </c>
      <c r="C12" s="7" t="n">
        <f aca="false">GAME1!C12+GAME2!C12+GAME3!C12+GAME4!C12+GAME5!C12+GAME6!C12+GAME7!C12+GAME8!C12+GAME9!C12+GAME10!C12+GAME11!C12+GAME12!C12+GAME13!C12+GAME14!C12+GAME15!C12+GAME16!C12+GAME17!C12+GAME18!C12+GAME19!C12+GAME20!C12</f>
        <v>3</v>
      </c>
      <c r="D12" s="7" t="n">
        <f aca="false">GAME1!D12+GAME2!D12+GAME3!D12+GAME4!D12+GAME5!D12+GAME6!D12+GAME7!D12+GAME8!D12+GAME9!D12+GAME10!D12+GAME11!D12+GAME12!D12+GAME13!D12+GAME14!D12+GAME15!D12+GAME16!D12+GAME17!D12+GAME18!D12+GAME19!D12+GAME20!D12</f>
        <v>3</v>
      </c>
      <c r="E12" s="7" t="n">
        <f aca="false">GAME1!E12+GAME2!E12+GAME3!E12+GAME4!E12+GAME5!E12+GAME6!E12+GAME7!E12+GAME8!E12+GAME9!E12+GAME10!E12+GAME11!E12+GAME12!E12+GAME13!E12+GAME14!E12+GAME15!E12+GAME16!E12+GAME17!E12+GAME18!E12+GAME19!E12+GAME20!E12</f>
        <v>3</v>
      </c>
      <c r="F12" s="7" t="n">
        <f aca="false">GAME1!F12+GAME2!F12+GAME3!F12+GAME4!F12+GAME5!F12+GAME6!F12+GAME7!F12+GAME8!F12+GAME9!F12+GAME10!F12+GAME11!F12+GAME12!F12+GAME13!F12+GAME14!F12+GAME15!F12+GAME16!F12+GAME17!F12+GAME18!F12+GAME19!F12+GAME20!F12</f>
        <v>1</v>
      </c>
      <c r="G12" s="7" t="n">
        <f aca="false">GAME1!G12+GAME2!G12+GAME3!G12+GAME4!G12+GAME5!G12+GAME6!G12+GAME7!G12+GAME8!G12+GAME9!G12+GAME10!G12+GAME11!G12+GAME12!G12+GAME13!G12+GAME14!G12+GAME15!G12+GAME16!G12+GAME17!G12+GAME18!G12+GAME19!G12+GAME20!G12</f>
        <v>1</v>
      </c>
      <c r="H12" s="7" t="n">
        <f aca="false">GAME1!H12+GAME2!H12+GAME3!H12+GAME4!H12+GAME5!H12+GAME6!H12+GAME7!H12+GAME8!H12+GAME9!H12+GAME10!H12+GAME11!H12+GAME12!H12+GAME13!H12+GAME14!H12+GAME15!H12+GAME16!H12+GAME17!H12+GAME18!H12+GAME19!H12+GAME20!H12</f>
        <v>0</v>
      </c>
      <c r="I12" s="7" t="n">
        <f aca="false">GAME1!I12+GAME2!I12+GAME3!I12+GAME4!I12+GAME5!I12+GAME6!I12+GAME7!I12+GAME8!I12+GAME9!I12+GAME10!I12+GAME11!I12+GAME12!I12+GAME13!I12+GAME14!I12+GAME15!I12+GAME16!I12+GAME17!I12+GAME18!I12+GAME19!I12+GAME20!I12</f>
        <v>1</v>
      </c>
      <c r="J12" s="7" t="n">
        <f aca="false">GAME1!J12+GAME2!J12+GAME3!J12+GAME4!J12+GAME5!J12+GAME6!J12+GAME7!J12+GAME8!J12+GAME9!J12+GAME10!J12+GAME11!J12+GAME12!J12+GAME13!J12+GAME14!J12+GAME15!J12+GAME16!J12+GAME17!J12+GAME18!J12+GAME19!J12+GAME20!J12</f>
        <v>2</v>
      </c>
      <c r="K12" s="8" t="n">
        <f aca="false">IF(C12=0,0,E12/C12)</f>
        <v>1</v>
      </c>
      <c r="L12" s="8" t="n">
        <f aca="false">IF(C12+I12=0,0,(E12+I12)/(C12+I12))</f>
        <v>1</v>
      </c>
      <c r="M12" s="8" t="n">
        <f aca="false">IF(C12=0,0,(E12+F12+(2*G12)+(3*H12))/C12)</f>
        <v>2</v>
      </c>
      <c r="N12" s="8" t="n">
        <f aca="false">L12+M12</f>
        <v>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8" hidden="false" customHeight="false" outlineLevel="0" collapsed="false">
      <c r="A13" s="6" t="s">
        <v>25</v>
      </c>
      <c r="B13" s="7" t="n">
        <f aca="false">GAME1!B13+GAME2!B13+GAME3!B13+GAME4!B13+GAME5!B13+GAME6!B13+GAME7!B13+GAME8!B13+GAME9!B13+GAME10!B13+GAME11!B13+GAME12!B13+GAME13!B13+GAME14!B13+GAME15!B13+GAME16!B13+GAME17!B13+GAME18!B13+GAME19!B13+GAME20!B13</f>
        <v>1</v>
      </c>
      <c r="C13" s="7" t="n">
        <f aca="false">GAME1!C13+GAME2!C13+GAME3!C13+GAME4!C13+GAME5!C13+GAME6!C13+GAME7!C13+GAME8!C13+GAME9!C13+GAME10!C13+GAME11!C13+GAME12!C13+GAME13!C13+GAME14!C13+GAME15!C13+GAME16!C13+GAME17!C13+GAME18!C13+GAME19!C13+GAME20!C13</f>
        <v>4</v>
      </c>
      <c r="D13" s="7" t="n">
        <f aca="false">GAME1!D13+GAME2!D13+GAME3!D13+GAME4!D13+GAME5!D13+GAME6!D13+GAME7!D13+GAME8!D13+GAME9!D13+GAME10!D13+GAME11!D13+GAME12!D13+GAME13!D13+GAME14!D13+GAME15!D13+GAME16!D13+GAME17!D13+GAME18!D13+GAME19!D13+GAME20!D13</f>
        <v>1</v>
      </c>
      <c r="E13" s="7" t="n">
        <f aca="false">GAME1!E13+GAME2!E13+GAME3!E13+GAME4!E13+GAME5!E13+GAME6!E13+GAME7!E13+GAME8!E13+GAME9!E13+GAME10!E13+GAME11!E13+GAME12!E13+GAME13!E13+GAME14!E13+GAME15!E13+GAME16!E13+GAME17!E13+GAME18!E13+GAME19!E13+GAME20!E13</f>
        <v>0</v>
      </c>
      <c r="F13" s="7" t="n">
        <f aca="false">GAME1!F13+GAME2!F13+GAME3!F13+GAME4!F13+GAME5!F13+GAME6!F13+GAME7!F13+GAME8!F13+GAME9!F13+GAME10!F13+GAME11!F13+GAME12!F13+GAME13!F13+GAME14!F13+GAME15!F13+GAME16!F13+GAME17!F13+GAME18!F13+GAME19!F13+GAME20!F13</f>
        <v>0</v>
      </c>
      <c r="G13" s="7" t="n">
        <f aca="false">GAME1!G13+GAME2!G13+GAME3!G13+GAME4!G13+GAME5!G13+GAME6!G13+GAME7!G13+GAME8!G13+GAME9!G13+GAME10!G13+GAME11!G13+GAME12!G13+GAME13!G13+GAME14!G13+GAME15!G13+GAME16!G13+GAME17!G13+GAME18!G13+GAME19!G13+GAME20!G13</f>
        <v>0</v>
      </c>
      <c r="H13" s="7" t="n">
        <f aca="false">GAME1!H13+GAME2!H13+GAME3!H13+GAME4!H13+GAME5!H13+GAME6!H13+GAME7!H13+GAME8!H13+GAME9!H13+GAME10!H13+GAME11!H13+GAME12!H13+GAME13!H13+GAME14!H13+GAME15!H13+GAME16!H13+GAME17!H13+GAME18!H13+GAME19!H13+GAME20!H13</f>
        <v>0</v>
      </c>
      <c r="I13" s="7" t="n">
        <f aca="false">GAME1!I13+GAME2!I13+GAME3!I13+GAME4!I13+GAME5!I13+GAME6!I13+GAME7!I13+GAME8!I13+GAME9!I13+GAME10!I13+GAME11!I13+GAME12!I13+GAME13!I13+GAME14!I13+GAME15!I13+GAME16!I13+GAME17!I13+GAME18!I13+GAME19!I13+GAME20!I13</f>
        <v>0</v>
      </c>
      <c r="J13" s="7" t="n">
        <f aca="false">GAME1!J13+GAME2!J13+GAME3!J13+GAME4!J13+GAME5!J13+GAME6!J13+GAME7!J13+GAME8!J13+GAME9!J13+GAME10!J13+GAME11!J13+GAME12!J13+GAME13!J13+GAME14!J13+GAME15!J13+GAME16!J13+GAME17!J13+GAME18!J13+GAME19!J13+GAME20!J13</f>
        <v>0</v>
      </c>
      <c r="K13" s="8" t="n">
        <f aca="false">IF(C13=0,0,E13/C13)</f>
        <v>0</v>
      </c>
      <c r="L13" s="8" t="n">
        <f aca="false">IF(C13+I13=0,0,(E13+I13)/(C13+I13))</f>
        <v>0</v>
      </c>
      <c r="M13" s="8" t="n">
        <f aca="false">IF(C13=0,0,(E13+F13+(2*G13)+(3*H13))/C13)</f>
        <v>0</v>
      </c>
      <c r="N13" s="8" t="n">
        <f aca="false">L13+M13</f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8" hidden="false" customHeight="false" outlineLevel="0" collapsed="false">
      <c r="A14" s="6" t="s">
        <v>26</v>
      </c>
      <c r="B14" s="7" t="n">
        <f aca="false">GAME1!B14+GAME2!B14+GAME3!B14+GAME4!B14+GAME5!B14+GAME6!B14+GAME7!B14+GAME8!B14+GAME9!B14+GAME10!B14+GAME11!B14+GAME12!B14+GAME13!B14+GAME14!B14+GAME15!B14+GAME16!B14+GAME17!B14+GAME18!B14+GAME19!B14+GAME20!B14</f>
        <v>1</v>
      </c>
      <c r="C14" s="7" t="n">
        <f aca="false">GAME1!C14+GAME2!C14+GAME3!C14+GAME4!C14+GAME5!C14+GAME6!C14+GAME7!C14+GAME8!C14+GAME9!C14+GAME10!C14+GAME11!C14+GAME12!C14+GAME13!C14+GAME14!C14+GAME15!C14+GAME16!C14+GAME17!C14+GAME18!C14+GAME19!C14+GAME20!C14</f>
        <v>4</v>
      </c>
      <c r="D14" s="7" t="n">
        <f aca="false">GAME1!D14+GAME2!D14+GAME3!D14+GAME4!D14+GAME5!D14+GAME6!D14+GAME7!D14+GAME8!D14+GAME9!D14+GAME10!D14+GAME11!D14+GAME12!D14+GAME13!D14+GAME14!D14+GAME15!D14+GAME16!D14+GAME17!D14+GAME18!D14+GAME19!D14+GAME20!D14</f>
        <v>3</v>
      </c>
      <c r="E14" s="7" t="n">
        <f aca="false">GAME1!E14+GAME2!E14+GAME3!E14+GAME4!E14+GAME5!E14+GAME6!E14+GAME7!E14+GAME8!E14+GAME9!E14+GAME10!E14+GAME11!E14+GAME12!E14+GAME13!E14+GAME14!E14+GAME15!E14+GAME16!E14+GAME17!E14+GAME18!E14+GAME19!E14+GAME20!E14</f>
        <v>3</v>
      </c>
      <c r="F14" s="7" t="n">
        <f aca="false">GAME1!F14+GAME2!F14+GAME3!F14+GAME4!F14+GAME5!F14+GAME6!F14+GAME7!F14+GAME8!F14+GAME9!F14+GAME10!F14+GAME11!F14+GAME12!F14+GAME13!F14+GAME14!F14+GAME15!F14+GAME16!F14+GAME17!F14+GAME18!F14+GAME19!F14+GAME20!F14</f>
        <v>0</v>
      </c>
      <c r="G14" s="7" t="n">
        <f aca="false">GAME1!G14+GAME2!G14+GAME3!G14+GAME4!G14+GAME5!G14+GAME6!G14+GAME7!G14+GAME8!G14+GAME9!G14+GAME10!G14+GAME11!G14+GAME12!G14+GAME13!G14+GAME14!G14+GAME15!G14+GAME16!G14+GAME17!G14+GAME18!G14+GAME19!G14+GAME20!G14</f>
        <v>0</v>
      </c>
      <c r="H14" s="7" t="n">
        <f aca="false">GAME1!H14+GAME2!H14+GAME3!H14+GAME4!H14+GAME5!H14+GAME6!H14+GAME7!H14+GAME8!H14+GAME9!H14+GAME10!H14+GAME11!H14+GAME12!H14+GAME13!H14+GAME14!H14+GAME15!H14+GAME16!H14+GAME17!H14+GAME18!H14+GAME19!H14+GAME20!H14</f>
        <v>0</v>
      </c>
      <c r="I14" s="7" t="n">
        <f aca="false">GAME1!I14+GAME2!I14+GAME3!I14+GAME4!I14+GAME5!I14+GAME6!I14+GAME7!I14+GAME8!I14+GAME9!I14+GAME10!I14+GAME11!I14+GAME12!I14+GAME13!I14+GAME14!I14+GAME15!I14+GAME16!I14+GAME17!I14+GAME18!I14+GAME19!I14+GAME20!I14</f>
        <v>0</v>
      </c>
      <c r="J14" s="7" t="n">
        <f aca="false">GAME1!J14+GAME2!J14+GAME3!J14+GAME4!J14+GAME5!J14+GAME6!J14+GAME7!J14+GAME8!J14+GAME9!J14+GAME10!J14+GAME11!J14+GAME12!J14+GAME13!J14+GAME14!J14+GAME15!J14+GAME16!J14+GAME17!J14+GAME18!J14+GAME19!J14+GAME20!J14</f>
        <v>2</v>
      </c>
      <c r="K14" s="8" t="n">
        <f aca="false">IF(C14=0,0,E14/C14)</f>
        <v>0.75</v>
      </c>
      <c r="L14" s="8" t="n">
        <f aca="false">IF(C14+I14=0,0,(E14+I14)/(C14+I14))</f>
        <v>0.75</v>
      </c>
      <c r="M14" s="8" t="n">
        <f aca="false">IF(C14=0,0,(E14+F14+(2*G14)+(3*H14))/C14)</f>
        <v>0.75</v>
      </c>
      <c r="N14" s="8" t="n">
        <f aca="false">L14+M14</f>
        <v>1.5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8" hidden="false" customHeight="false" outlineLevel="0" collapsed="false">
      <c r="A15" s="9" t="s">
        <v>27</v>
      </c>
      <c r="B15" s="7" t="n">
        <f aca="false">GAME1!B15+GAME2!B15+GAME3!B15+GAME4!B15+GAME5!B15+GAME6!B15+GAME7!B15+GAME8!B15+GAME9!B15+GAME10!B15+GAME11!B15+GAME12!B15+GAME13!B15+GAME14!B15+GAME15!B15+GAME16!B15+GAME17!B15+GAME18!B15+GAME19!B15+GAME20!B15</f>
        <v>0</v>
      </c>
      <c r="C15" s="7" t="n">
        <f aca="false">GAME1!C15+GAME2!C15+GAME3!C15+GAME4!C15+GAME5!C15+GAME6!C15+GAME7!C15+GAME8!C15+GAME9!C15+GAME10!C15+GAME11!C15+GAME12!C15+GAME13!C15+GAME14!C15+GAME15!C15+GAME16!C15+GAME17!C15+GAME18!C15+GAME19!C15+GAME20!C15</f>
        <v>0</v>
      </c>
      <c r="D15" s="7" t="n">
        <f aca="false">GAME1!D15+GAME2!D15+GAME3!D15+GAME4!D15+GAME5!D15+GAME6!D15+GAME7!D15+GAME8!D15+GAME9!D15+GAME10!D15+GAME11!D15+GAME12!D15+GAME13!D15+GAME14!D15+GAME15!D15+GAME16!D15+GAME17!D15+GAME18!D15+GAME19!D15+GAME20!D15</f>
        <v>0</v>
      </c>
      <c r="E15" s="7" t="n">
        <f aca="false">GAME1!E15+GAME2!E15+GAME3!E15+GAME4!E15+GAME5!E15+GAME6!E15+GAME7!E15+GAME8!E15+GAME9!E15+GAME10!E15+GAME11!E15+GAME12!E15+GAME13!E15+GAME14!E15+GAME15!E15+GAME16!E15+GAME17!E15+GAME18!E15+GAME19!E15+GAME20!E15</f>
        <v>0</v>
      </c>
      <c r="F15" s="7" t="n">
        <f aca="false">GAME1!F15+GAME2!F15+GAME3!F15+GAME4!F15+GAME5!F15+GAME6!F15+GAME7!F15+GAME8!F15+GAME9!F15+GAME10!F15+GAME11!F15+GAME12!F15+GAME13!F15+GAME14!F15+GAME15!F15+GAME16!F15+GAME17!F15+GAME18!F15+GAME19!F15+GAME20!F15</f>
        <v>0</v>
      </c>
      <c r="G15" s="7" t="n">
        <f aca="false">GAME1!G15+GAME2!G15+GAME3!G15+GAME4!G15+GAME5!G15+GAME6!G15+GAME7!G15+GAME8!G15+GAME9!G15+GAME10!G15+GAME11!G15+GAME12!G15+GAME13!G15+GAME14!G15+GAME15!G15+GAME16!G15+GAME17!G15+GAME18!G15+GAME19!G15+GAME20!G15</f>
        <v>0</v>
      </c>
      <c r="H15" s="7" t="n">
        <f aca="false">GAME1!H15+GAME2!H15+GAME3!H15+GAME4!H15+GAME5!H15+GAME6!H15+GAME7!H15+GAME8!H15+GAME9!H15+GAME10!H15+GAME11!H15+GAME12!H15+GAME13!H15+GAME14!H15+GAME15!H15+GAME16!H15+GAME17!H15+GAME18!H15+GAME19!H15+GAME20!H15</f>
        <v>0</v>
      </c>
      <c r="I15" s="7" t="n">
        <f aca="false">GAME1!I15+GAME2!I15+GAME3!I15+GAME4!I15+GAME5!I15+GAME6!I15+GAME7!I15+GAME8!I15+GAME9!I15+GAME10!I15+GAME11!I15+GAME12!I15+GAME13!I15+GAME14!I15+GAME15!I15+GAME16!I15+GAME17!I15+GAME18!I15+GAME19!I15+GAME20!I15</f>
        <v>0</v>
      </c>
      <c r="J15" s="7" t="n">
        <f aca="false">GAME1!J15+GAME2!J15+GAME3!J15+GAME4!J15+GAME5!J15+GAME6!J15+GAME7!J15+GAME8!J15+GAME9!J15+GAME10!J15+GAME11!J15+GAME12!J15+GAME13!J15+GAME14!J15+GAME15!J15+GAME16!J15+GAME17!J15+GAME18!J15+GAME19!J15+GAME20!J15</f>
        <v>0</v>
      </c>
      <c r="K15" s="8" t="n">
        <f aca="false">IF(C15=0,0,E15/C15)</f>
        <v>0</v>
      </c>
      <c r="L15" s="8" t="n">
        <f aca="false">IF(C15+I15=0,0,(E15+I15)/(C15+I15))</f>
        <v>0</v>
      </c>
      <c r="M15" s="8" t="n">
        <f aca="false">IF(C15=0,0,(E15+F15+(2*G15)+(3*H15))/C15)</f>
        <v>0</v>
      </c>
      <c r="N15" s="8" t="n">
        <f aca="false">L15+M15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" hidden="false" customHeight="false" outlineLevel="0" collapsed="false">
      <c r="A16" s="6" t="s">
        <v>28</v>
      </c>
      <c r="B16" s="7" t="n">
        <f aca="false">GAME1!B16+GAME2!B16+GAME3!B16+GAME4!B16+GAME5!B16+GAME6!B16+GAME7!B16+GAME8!B16+GAME9!B16+GAME10!B16+GAME11!B16+GAME12!B16+GAME13!B16+GAME14!B16+GAME15!B16+GAME16!B16+GAME17!B16+GAME18!B16+GAME19!B16+GAME20!B16</f>
        <v>1</v>
      </c>
      <c r="C16" s="7" t="n">
        <f aca="false">GAME1!C7+GAME2!C16+GAME3!C16+GAME4!C16+GAME5!C16+GAME6!C16+GAME7!C16+GAME8!C16+GAME9!C16+GAME10!C16+GAME11!C16+GAME12!C16+GAME13!C16+GAME14!C16+GAME15!C16+GAME16!C16+GAME17!C16+GAME18!C16+GAME19!C16+GAME20!C16</f>
        <v>3</v>
      </c>
      <c r="D16" s="7" t="n">
        <f aca="false">GAME1!D7+GAME2!D16+GAME3!D16+GAME4!D16+GAME5!D16+GAME6!D16+GAME7!D16+GAME8!D16+GAME9!D16+GAME10!D16+GAME11!D16+GAME12!D16+GAME13!D16+GAME14!D16+GAME15!D16+GAME16!D16+GAME17!D16+GAME18!D16+GAME19!D16+GAME20!D16</f>
        <v>1</v>
      </c>
      <c r="E16" s="7" t="n">
        <f aca="false">GAME1!E7+GAME2!E16+GAME3!E16+GAME4!E16+GAME5!E16+GAME6!E16+GAME7!E16+GAME8!E16+GAME9!E16+GAME10!E16+GAME11!E16+GAME12!E16+GAME13!E16+GAME14!E16+GAME15!E16+GAME16!E16+GAME17!E16+GAME18!E16+GAME19!E16+GAME20!E16</f>
        <v>1</v>
      </c>
      <c r="F16" s="7" t="n">
        <f aca="false">GAME1!F7+GAME2!F16+GAME3!F16+GAME4!F16+GAME5!F16+GAME6!F16+GAME7!F16+GAME8!F16+GAME9!F16+GAME10!F16+GAME11!F16+GAME12!F16+GAME13!F16+GAME14!F16+GAME15!F16+GAME16!F16+GAME17!F16+GAME18!F16+GAME19!F16+GAME20!F16</f>
        <v>0</v>
      </c>
      <c r="G16" s="7" t="n">
        <f aca="false">GAME1!G7+GAME2!G16+GAME3!G16+GAME4!G16+GAME5!G16+GAME6!G16+GAME7!G16+GAME8!G16+GAME9!G16+GAME10!G16+GAME11!G16+GAME12!G16+GAME13!G16+GAME14!G16+GAME15!G16+GAME16!G16+GAME17!G16+GAME18!G16+GAME19!G16+GAME20!G16</f>
        <v>0</v>
      </c>
      <c r="H16" s="7" t="n">
        <f aca="false">GAME1!H7+GAME2!H16+GAME3!H16+GAME4!H16+GAME5!H16+GAME6!H16+GAME7!H16+GAME8!H16+GAME9!H16+GAME10!H16+GAME11!H16+GAME12!H16+GAME13!H16+GAME14!H16+GAME15!H16+GAME16!H16+GAME17!H16+GAME18!H16+GAME19!H16+GAME20!H16</f>
        <v>0</v>
      </c>
      <c r="I16" s="7" t="n">
        <f aca="false">GAME1!I7+GAME2!I16+GAME3!I16+GAME4!I16+GAME5!I16+GAME6!I16+GAME7!I16+GAME8!I16+GAME9!I16+GAME10!I16+GAME11!I16+GAME12!I16+GAME13!I16+GAME14!I16+GAME15!I16+GAME16!I16+GAME17!I16+GAME18!I16+GAME19!I16+GAME20!I16</f>
        <v>0</v>
      </c>
      <c r="J16" s="7" t="n">
        <f aca="false">GAME1!J7+GAME2!J16+GAME3!J16+GAME4!J16+GAME5!J16+GAME6!J16+GAME7!J16+GAME8!J16+GAME9!J16+GAME10!J16+GAME11!J16+GAME12!J16+GAME13!J16+GAME14!J16+GAME15!J16+GAME16!J16+GAME17!J16+GAME18!J16+GAME19!J16+GAME20!J16</f>
        <v>1</v>
      </c>
      <c r="K16" s="8" t="n">
        <f aca="false">IF(C16=0,0,E16/C16)</f>
        <v>0.333333333333333</v>
      </c>
      <c r="L16" s="8" t="n">
        <f aca="false">IF(C16+I16=0,0,(E16+I16)/(C16+I16))</f>
        <v>0.333333333333333</v>
      </c>
      <c r="M16" s="8" t="n">
        <f aca="false">IF(C16=0,0,(E16+F16+(2*G16)+(3*H16))/C16)</f>
        <v>0.333333333333333</v>
      </c>
      <c r="N16" s="8" t="n">
        <f aca="false">L16+M16</f>
        <v>0.66666666666666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" hidden="false" customHeight="false" outlineLevel="0" collapsed="false">
      <c r="A17" s="10"/>
      <c r="B17" s="7" t="s">
        <v>29</v>
      </c>
      <c r="C17" s="7" t="s">
        <v>29</v>
      </c>
      <c r="D17" s="7" t="s">
        <v>29</v>
      </c>
      <c r="E17" s="7" t="s">
        <v>29</v>
      </c>
      <c r="F17" s="7" t="s">
        <v>29</v>
      </c>
      <c r="G17" s="7" t="s">
        <v>29</v>
      </c>
      <c r="H17" s="7" t="s">
        <v>29</v>
      </c>
      <c r="I17" s="7" t="s">
        <v>29</v>
      </c>
      <c r="J17" s="7" t="s">
        <v>29</v>
      </c>
      <c r="K17" s="8"/>
      <c r="L17" s="8"/>
      <c r="M17" s="8"/>
      <c r="N17" s="8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" hidden="false" customHeight="false" outlineLevel="0" collapsed="false">
      <c r="A18" s="10"/>
      <c r="B18" s="7" t="s">
        <v>29</v>
      </c>
      <c r="C18" s="7" t="s">
        <v>29</v>
      </c>
      <c r="D18" s="7" t="s">
        <v>29</v>
      </c>
      <c r="E18" s="7" t="s">
        <v>29</v>
      </c>
      <c r="F18" s="7"/>
      <c r="G18" s="7" t="s">
        <v>29</v>
      </c>
      <c r="H18" s="7" t="s">
        <v>29</v>
      </c>
      <c r="I18" s="7"/>
      <c r="J18" s="7"/>
      <c r="K18" s="8"/>
      <c r="L18" s="8"/>
      <c r="M18" s="8"/>
      <c r="N18" s="8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.75" hidden="false" customHeight="true" outlineLevel="0" collapsed="false">
      <c r="A19" s="11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" hidden="false" customHeight="false" outlineLevel="0" collapsed="false">
      <c r="A20" s="11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8" hidden="false" customHeight="false" outlineLevel="0" collapsed="false">
      <c r="A21" s="12"/>
    </row>
    <row r="22" customFormat="false" ht="18" hidden="false" customHeight="false" outlineLevel="0" collapsed="false">
      <c r="A22" s="12"/>
    </row>
    <row r="23" customFormat="false" ht="18" hidden="false" customHeight="false" outlineLevel="0" collapsed="false">
      <c r="A23" s="11"/>
    </row>
    <row r="24" customFormat="false" ht="18" hidden="false" customHeight="false" outlineLevel="0" collapsed="false">
      <c r="A24" s="12"/>
    </row>
    <row r="25" customFormat="false" ht="15" hidden="false" customHeight="false" outlineLevel="0" collapsed="false">
      <c r="A25" s="1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8" hidden="false" customHeight="false" outlineLevel="0" collapsed="false">
      <c r="A26" s="13" t="s">
        <v>30</v>
      </c>
      <c r="C26" s="2" t="n">
        <f aca="false">SUM(C2:C16)</f>
        <v>42</v>
      </c>
      <c r="D26" s="2" t="n">
        <f aca="false">SUM(D2:D16)</f>
        <v>16</v>
      </c>
      <c r="E26" s="2" t="n">
        <f aca="false">SUM(E2:E16)</f>
        <v>23</v>
      </c>
      <c r="F26" s="2" t="n">
        <f aca="false">SUM(F2:F16)</f>
        <v>1</v>
      </c>
      <c r="G26" s="2" t="n">
        <f aca="false">SUM(G2:G16)</f>
        <v>2</v>
      </c>
      <c r="H26" s="2" t="n">
        <f aca="false">SUM(H2:H16)</f>
        <v>0</v>
      </c>
      <c r="I26" s="2" t="n">
        <f aca="false">SUM(I2:I16)</f>
        <v>3</v>
      </c>
      <c r="J26" s="2" t="n">
        <f aca="false">SUM(J2:J16)</f>
        <v>16</v>
      </c>
      <c r="K26" s="8" t="n">
        <f aca="false">IF(C26=0,0,E26/C26)</f>
        <v>0.547619047619048</v>
      </c>
      <c r="L26" s="8" t="n">
        <f aca="false">IF(C26+I26=0,0,(E26+I26)/(C26+I26))</f>
        <v>0.577777777777778</v>
      </c>
      <c r="M26" s="8" t="n">
        <f aca="false">IF(C26=0,0,(E26+F26+(2*G26)+(3*H26))/C26)</f>
        <v>0.666666666666667</v>
      </c>
      <c r="N26" s="8" t="n">
        <f aca="false">L26+M26</f>
        <v>1.24444444444444</v>
      </c>
    </row>
    <row r="29" customFormat="false" ht="18" hidden="false" customHeight="false" outlineLevel="0" collapsed="false">
      <c r="A29" s="1" t="s">
        <v>31</v>
      </c>
      <c r="B29" s="7" t="s">
        <v>32</v>
      </c>
      <c r="C29" s="7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6RED TEAM STATS 1999</oddHeader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7.42"/>
    <col collapsed="false" customWidth="true" hidden="false" outlineLevel="0" max="11" min="2" style="0" width="4.7"/>
    <col collapsed="false" customWidth="true" hidden="false" outlineLevel="0" max="13" min="13" style="0" width="6.13"/>
    <col collapsed="false" customWidth="true" hidden="false" outlineLevel="0" max="14" min="14" style="0" width="5.71"/>
  </cols>
  <sheetData>
    <row r="1" s="22" customFormat="true" ht="12.75" hidden="false" customHeight="false" outlineLevel="0" collapsed="false">
      <c r="A1" s="21"/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6.5" hidden="false" customHeight="false" outlineLevel="0" collapsed="false">
      <c r="A2" s="6" t="s">
        <v>14</v>
      </c>
      <c r="B2" s="19" t="n">
        <v>0</v>
      </c>
      <c r="C2" s="19" t="n">
        <v>0</v>
      </c>
      <c r="D2" s="19" t="n">
        <v>0</v>
      </c>
      <c r="E2" s="19" t="n">
        <v>0</v>
      </c>
      <c r="F2" s="19" t="n">
        <v>0</v>
      </c>
      <c r="G2" s="19" t="n">
        <v>0</v>
      </c>
      <c r="H2" s="19" t="n">
        <v>0</v>
      </c>
      <c r="I2" s="19" t="n">
        <v>0</v>
      </c>
      <c r="J2" s="19" t="n">
        <v>0</v>
      </c>
    </row>
    <row r="3" customFormat="false" ht="16.5" hidden="false" customHeight="false" outlineLevel="0" collapsed="false">
      <c r="A3" s="9" t="s">
        <v>15</v>
      </c>
      <c r="B3" s="19" t="n">
        <v>0</v>
      </c>
      <c r="C3" s="19" t="n">
        <v>0</v>
      </c>
      <c r="D3" s="19" t="n">
        <v>0</v>
      </c>
      <c r="E3" s="19" t="n">
        <v>0</v>
      </c>
      <c r="F3" s="19" t="n">
        <v>0</v>
      </c>
      <c r="G3" s="19" t="n">
        <v>0</v>
      </c>
      <c r="H3" s="19" t="n">
        <v>0</v>
      </c>
      <c r="I3" s="19" t="n">
        <v>0</v>
      </c>
      <c r="J3" s="19" t="n">
        <v>0</v>
      </c>
    </row>
    <row r="4" customFormat="false" ht="16.5" hidden="false" customHeight="false" outlineLevel="0" collapsed="false">
      <c r="A4" s="6" t="s">
        <v>16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</row>
    <row r="5" customFormat="false" ht="16.5" hidden="false" customHeight="false" outlineLevel="0" collapsed="false">
      <c r="A5" s="6" t="s">
        <v>17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</row>
    <row r="6" customFormat="false" ht="16.5" hidden="false" customHeight="false" outlineLevel="0" collapsed="false">
      <c r="A6" s="6" t="s">
        <v>18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</row>
    <row r="7" customFormat="false" ht="16.5" hidden="false" customHeight="false" outlineLevel="0" collapsed="false">
      <c r="A7" s="6" t="s">
        <v>19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</row>
    <row r="8" customFormat="false" ht="16.5" hidden="false" customHeight="false" outlineLevel="0" collapsed="false">
      <c r="A8" s="6" t="s">
        <v>20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</row>
    <row r="9" customFormat="false" ht="16.5" hidden="false" customHeight="false" outlineLevel="0" collapsed="false">
      <c r="A9" s="6" t="s">
        <v>21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</row>
    <row r="10" customFormat="false" ht="16.5" hidden="false" customHeight="false" outlineLevel="0" collapsed="false">
      <c r="A10" s="6" t="s">
        <v>22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</row>
    <row r="11" customFormat="false" ht="16.5" hidden="false" customHeight="false" outlineLevel="0" collapsed="false">
      <c r="A11" s="6" t="s">
        <v>23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</row>
    <row r="12" customFormat="false" ht="16.5" hidden="false" customHeight="false" outlineLevel="0" collapsed="false">
      <c r="A12" s="6" t="s">
        <v>24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</row>
    <row r="13" customFormat="false" ht="16.5" hidden="false" customHeight="false" outlineLevel="0" collapsed="false">
      <c r="A13" s="6" t="s">
        <v>2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</row>
    <row r="14" customFormat="false" ht="16.5" hidden="false" customHeight="false" outlineLevel="0" collapsed="false">
      <c r="A14" s="6" t="s">
        <v>26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customFormat="false" ht="16.5" hidden="false" customHeight="false" outlineLevel="0" collapsed="false">
      <c r="A15" s="9" t="s">
        <v>2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6" t="s">
        <v>2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7" customFormat="false" ht="16.5" hidden="false" customHeight="false" outlineLevel="0" collapsed="false">
      <c r="A17" s="6"/>
    </row>
    <row r="19" customFormat="false" ht="15" hidden="false" customHeight="false" outlineLevel="0" collapsed="false">
      <c r="A19" s="16" t="s">
        <v>39</v>
      </c>
      <c r="D19" s="10" t="n">
        <f aca="false">SUM(D2:D16)</f>
        <v>0</v>
      </c>
      <c r="E19" s="10"/>
      <c r="F19" s="10"/>
      <c r="G19" s="10"/>
      <c r="H19" s="10"/>
      <c r="I19" s="10"/>
      <c r="J19" s="10" t="n">
        <f aca="false">SUM(J2:J16)</f>
        <v>0</v>
      </c>
    </row>
    <row r="20" customFormat="false" ht="12.75" hidden="false" customHeight="false" outlineLevel="0" collapsed="false">
      <c r="A20" s="16" t="s">
        <v>40</v>
      </c>
      <c r="D20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0.56"/>
    <col collapsed="false" customWidth="true" hidden="false" outlineLevel="0" max="11" min="2" style="0" width="4.7"/>
    <col collapsed="false" customWidth="true" hidden="false" outlineLevel="0" max="13" min="13" style="0" width="6.13"/>
    <col collapsed="false" customWidth="true" hidden="false" outlineLevel="0" max="14" min="14" style="0" width="5.71"/>
  </cols>
  <sheetData>
    <row r="1" s="22" customFormat="true" ht="12.75" hidden="false" customHeight="false" outlineLevel="0" collapsed="false">
      <c r="A1" s="21"/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6.5" hidden="false" customHeight="false" outlineLevel="0" collapsed="false">
      <c r="A2" s="6" t="s">
        <v>14</v>
      </c>
      <c r="B2" s="19" t="n">
        <v>0</v>
      </c>
      <c r="C2" s="19" t="n">
        <v>0</v>
      </c>
      <c r="D2" s="19" t="n">
        <v>0</v>
      </c>
      <c r="E2" s="19" t="n">
        <v>0</v>
      </c>
      <c r="F2" s="19" t="n">
        <v>0</v>
      </c>
      <c r="G2" s="19" t="n">
        <v>0</v>
      </c>
      <c r="H2" s="19" t="n">
        <v>0</v>
      </c>
      <c r="I2" s="19" t="n">
        <v>0</v>
      </c>
      <c r="J2" s="19" t="n">
        <v>0</v>
      </c>
    </row>
    <row r="3" customFormat="false" ht="16.5" hidden="false" customHeight="false" outlineLevel="0" collapsed="false">
      <c r="A3" s="9" t="s">
        <v>15</v>
      </c>
      <c r="B3" s="19" t="n">
        <v>0</v>
      </c>
      <c r="C3" s="19" t="n">
        <v>0</v>
      </c>
      <c r="D3" s="19" t="n">
        <v>0</v>
      </c>
      <c r="E3" s="19" t="n">
        <v>0</v>
      </c>
      <c r="F3" s="19" t="n">
        <v>0</v>
      </c>
      <c r="G3" s="19" t="n">
        <v>0</v>
      </c>
      <c r="H3" s="19" t="n">
        <v>0</v>
      </c>
      <c r="I3" s="19" t="n">
        <v>0</v>
      </c>
      <c r="J3" s="19" t="n">
        <v>0</v>
      </c>
    </row>
    <row r="4" customFormat="false" ht="16.5" hidden="false" customHeight="false" outlineLevel="0" collapsed="false">
      <c r="A4" s="6" t="s">
        <v>16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</row>
    <row r="5" customFormat="false" ht="16.5" hidden="false" customHeight="false" outlineLevel="0" collapsed="false">
      <c r="A5" s="6" t="s">
        <v>17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</row>
    <row r="6" customFormat="false" ht="16.5" hidden="false" customHeight="false" outlineLevel="0" collapsed="false">
      <c r="A6" s="6" t="s">
        <v>18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</row>
    <row r="7" customFormat="false" ht="16.5" hidden="false" customHeight="false" outlineLevel="0" collapsed="false">
      <c r="A7" s="6" t="s">
        <v>19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</row>
    <row r="8" customFormat="false" ht="16.5" hidden="false" customHeight="false" outlineLevel="0" collapsed="false">
      <c r="A8" s="6" t="s">
        <v>20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</row>
    <row r="9" customFormat="false" ht="16.5" hidden="false" customHeight="false" outlineLevel="0" collapsed="false">
      <c r="A9" s="6" t="s">
        <v>21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</row>
    <row r="10" customFormat="false" ht="16.5" hidden="false" customHeight="false" outlineLevel="0" collapsed="false">
      <c r="A10" s="6" t="s">
        <v>22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</row>
    <row r="11" customFormat="false" ht="16.5" hidden="false" customHeight="false" outlineLevel="0" collapsed="false">
      <c r="A11" s="6" t="s">
        <v>23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</row>
    <row r="12" customFormat="false" ht="16.5" hidden="false" customHeight="false" outlineLevel="0" collapsed="false">
      <c r="A12" s="6" t="s">
        <v>24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</row>
    <row r="13" customFormat="false" ht="16.5" hidden="false" customHeight="false" outlineLevel="0" collapsed="false">
      <c r="A13" s="6" t="s">
        <v>2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</row>
    <row r="14" customFormat="false" ht="16.5" hidden="false" customHeight="false" outlineLevel="0" collapsed="false">
      <c r="A14" s="6" t="s">
        <v>26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customFormat="false" ht="16.5" hidden="false" customHeight="false" outlineLevel="0" collapsed="false">
      <c r="A15" s="9" t="s">
        <v>2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6" t="s">
        <v>2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7" customFormat="false" ht="16.5" hidden="false" customHeight="false" outlineLevel="0" collapsed="false">
      <c r="A17" s="6"/>
    </row>
    <row r="19" customFormat="false" ht="15" hidden="false" customHeight="false" outlineLevel="0" collapsed="false">
      <c r="A19" s="16" t="s">
        <v>39</v>
      </c>
      <c r="D19" s="10" t="n">
        <f aca="false">SUM(D2:D16)</f>
        <v>0</v>
      </c>
      <c r="E19" s="10"/>
      <c r="F19" s="10"/>
      <c r="G19" s="10"/>
      <c r="H19" s="10"/>
      <c r="I19" s="10"/>
      <c r="J19" s="10" t="n">
        <f aca="false">SUM(J2:J16)</f>
        <v>0</v>
      </c>
    </row>
    <row r="20" customFormat="false" ht="12.75" hidden="false" customHeight="false" outlineLevel="0" collapsed="false">
      <c r="A20" s="16" t="s">
        <v>43</v>
      </c>
      <c r="D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9.99"/>
    <col collapsed="false" customWidth="true" hidden="false" outlineLevel="0" max="11" min="2" style="0" width="4.7"/>
    <col collapsed="false" customWidth="true" hidden="false" outlineLevel="0" max="13" min="13" style="0" width="6.13"/>
    <col collapsed="false" customWidth="true" hidden="false" outlineLevel="0" max="14" min="14" style="0" width="5.71"/>
  </cols>
  <sheetData>
    <row r="1" s="22" customFormat="true" ht="12.75" hidden="false" customHeight="false" outlineLevel="0" collapsed="false">
      <c r="A1" s="21"/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6.5" hidden="false" customHeight="false" outlineLevel="0" collapsed="false">
      <c r="A2" s="6" t="s">
        <v>14</v>
      </c>
      <c r="B2" s="19" t="n">
        <v>0</v>
      </c>
      <c r="C2" s="19" t="n">
        <v>0</v>
      </c>
      <c r="D2" s="19" t="n">
        <v>0</v>
      </c>
      <c r="E2" s="19" t="n">
        <v>0</v>
      </c>
      <c r="F2" s="19" t="n">
        <v>0</v>
      </c>
      <c r="G2" s="19" t="n">
        <v>0</v>
      </c>
      <c r="H2" s="19" t="n">
        <v>0</v>
      </c>
      <c r="I2" s="19" t="n">
        <v>0</v>
      </c>
      <c r="J2" s="19" t="n">
        <v>0</v>
      </c>
    </row>
    <row r="3" customFormat="false" ht="16.5" hidden="false" customHeight="false" outlineLevel="0" collapsed="false">
      <c r="A3" s="9" t="s">
        <v>15</v>
      </c>
      <c r="B3" s="19" t="n">
        <v>0</v>
      </c>
      <c r="C3" s="19" t="n">
        <v>0</v>
      </c>
      <c r="D3" s="19" t="n">
        <v>0</v>
      </c>
      <c r="E3" s="19" t="n">
        <v>0</v>
      </c>
      <c r="F3" s="19" t="n">
        <v>0</v>
      </c>
      <c r="G3" s="19" t="n">
        <v>0</v>
      </c>
      <c r="H3" s="19" t="n">
        <v>0</v>
      </c>
      <c r="I3" s="19" t="n">
        <v>0</v>
      </c>
      <c r="J3" s="19" t="n">
        <v>0</v>
      </c>
    </row>
    <row r="4" customFormat="false" ht="16.5" hidden="false" customHeight="false" outlineLevel="0" collapsed="false">
      <c r="A4" s="6" t="s">
        <v>16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</row>
    <row r="5" customFormat="false" ht="16.5" hidden="false" customHeight="false" outlineLevel="0" collapsed="false">
      <c r="A5" s="6" t="s">
        <v>17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</row>
    <row r="6" customFormat="false" ht="16.5" hidden="false" customHeight="false" outlineLevel="0" collapsed="false">
      <c r="A6" s="6" t="s">
        <v>18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</row>
    <row r="7" customFormat="false" ht="16.5" hidden="false" customHeight="false" outlineLevel="0" collapsed="false">
      <c r="A7" s="6" t="s">
        <v>19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</row>
    <row r="8" customFormat="false" ht="16.5" hidden="false" customHeight="false" outlineLevel="0" collapsed="false">
      <c r="A8" s="6" t="s">
        <v>20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</row>
    <row r="9" customFormat="false" ht="16.5" hidden="false" customHeight="false" outlineLevel="0" collapsed="false">
      <c r="A9" s="6" t="s">
        <v>21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</row>
    <row r="10" customFormat="false" ht="16.5" hidden="false" customHeight="false" outlineLevel="0" collapsed="false">
      <c r="A10" s="6" t="s">
        <v>22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</row>
    <row r="11" customFormat="false" ht="16.5" hidden="false" customHeight="false" outlineLevel="0" collapsed="false">
      <c r="A11" s="6" t="s">
        <v>23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</row>
    <row r="12" customFormat="false" ht="16.5" hidden="false" customHeight="false" outlineLevel="0" collapsed="false">
      <c r="A12" s="6" t="s">
        <v>24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</row>
    <row r="13" customFormat="false" ht="16.5" hidden="false" customHeight="false" outlineLevel="0" collapsed="false">
      <c r="A13" s="6" t="s">
        <v>2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</row>
    <row r="14" customFormat="false" ht="16.5" hidden="false" customHeight="false" outlineLevel="0" collapsed="false">
      <c r="A14" s="6" t="s">
        <v>26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customFormat="false" ht="16.5" hidden="false" customHeight="false" outlineLevel="0" collapsed="false">
      <c r="A15" s="9" t="s">
        <v>2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6" t="s">
        <v>2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8" customFormat="false" ht="15" hidden="false" customHeight="false" outlineLevel="0" collapsed="false">
      <c r="A18" s="16" t="s">
        <v>39</v>
      </c>
      <c r="D18" s="10" t="n">
        <f aca="false">SUM(D2:D16)</f>
        <v>0</v>
      </c>
      <c r="E18" s="10" t="n">
        <f aca="false">SUM(E2:E16)</f>
        <v>0</v>
      </c>
      <c r="F18" s="10"/>
      <c r="G18" s="10"/>
      <c r="H18" s="10"/>
      <c r="I18" s="10"/>
      <c r="J18" s="10" t="n">
        <f aca="false">SUM(J2:J16)</f>
        <v>0</v>
      </c>
    </row>
    <row r="19" customFormat="false" ht="12.75" hidden="false" customHeight="false" outlineLevel="0" collapsed="false">
      <c r="A19" s="16" t="s">
        <v>40</v>
      </c>
      <c r="D19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0.99"/>
    <col collapsed="false" customWidth="true" hidden="false" outlineLevel="0" max="11" min="2" style="0" width="4.7"/>
    <col collapsed="false" customWidth="true" hidden="false" outlineLevel="0" max="13" min="13" style="0" width="6.13"/>
    <col collapsed="false" customWidth="true" hidden="false" outlineLevel="0" max="14" min="14" style="0" width="5.71"/>
  </cols>
  <sheetData>
    <row r="1" s="22" customFormat="true" ht="12.75" hidden="false" customHeight="false" outlineLevel="0" collapsed="false">
      <c r="A1" s="21"/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6.5" hidden="false" customHeight="false" outlineLevel="0" collapsed="false">
      <c r="A2" s="6" t="s">
        <v>14</v>
      </c>
      <c r="B2" s="19" t="n">
        <v>0</v>
      </c>
      <c r="C2" s="19" t="n">
        <v>0</v>
      </c>
      <c r="D2" s="19" t="n">
        <v>0</v>
      </c>
      <c r="E2" s="19" t="n">
        <v>0</v>
      </c>
      <c r="F2" s="19" t="n">
        <v>0</v>
      </c>
      <c r="G2" s="19" t="n">
        <v>0</v>
      </c>
      <c r="H2" s="19" t="n">
        <v>0</v>
      </c>
      <c r="I2" s="19" t="n">
        <v>0</v>
      </c>
      <c r="J2" s="19" t="n">
        <v>0</v>
      </c>
    </row>
    <row r="3" customFormat="false" ht="16.5" hidden="false" customHeight="false" outlineLevel="0" collapsed="false">
      <c r="A3" s="9" t="s">
        <v>15</v>
      </c>
      <c r="B3" s="19" t="n">
        <v>0</v>
      </c>
      <c r="C3" s="19" t="n">
        <v>0</v>
      </c>
      <c r="D3" s="19" t="n">
        <v>0</v>
      </c>
      <c r="E3" s="19" t="n">
        <v>0</v>
      </c>
      <c r="F3" s="19" t="n">
        <v>0</v>
      </c>
      <c r="G3" s="19" t="n">
        <v>0</v>
      </c>
      <c r="H3" s="19" t="n">
        <v>0</v>
      </c>
      <c r="I3" s="19" t="n">
        <v>0</v>
      </c>
      <c r="J3" s="19" t="n">
        <v>0</v>
      </c>
    </row>
    <row r="4" customFormat="false" ht="16.5" hidden="false" customHeight="false" outlineLevel="0" collapsed="false">
      <c r="A4" s="6" t="s">
        <v>16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</row>
    <row r="5" customFormat="false" ht="16.5" hidden="false" customHeight="false" outlineLevel="0" collapsed="false">
      <c r="A5" s="6" t="s">
        <v>17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</row>
    <row r="6" customFormat="false" ht="16.5" hidden="false" customHeight="false" outlineLevel="0" collapsed="false">
      <c r="A6" s="6" t="s">
        <v>18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</row>
    <row r="7" customFormat="false" ht="16.5" hidden="false" customHeight="false" outlineLevel="0" collapsed="false">
      <c r="A7" s="6" t="s">
        <v>19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</row>
    <row r="8" customFormat="false" ht="16.5" hidden="false" customHeight="false" outlineLevel="0" collapsed="false">
      <c r="A8" s="6" t="s">
        <v>20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</row>
    <row r="9" customFormat="false" ht="16.5" hidden="false" customHeight="false" outlineLevel="0" collapsed="false">
      <c r="A9" s="6" t="s">
        <v>21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</row>
    <row r="10" customFormat="false" ht="16.5" hidden="false" customHeight="false" outlineLevel="0" collapsed="false">
      <c r="A10" s="6" t="s">
        <v>22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6"/>
    </row>
    <row r="11" customFormat="false" ht="16.5" hidden="false" customHeight="false" outlineLevel="0" collapsed="false">
      <c r="A11" s="6" t="s">
        <v>23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6"/>
    </row>
    <row r="12" customFormat="false" ht="16.5" hidden="false" customHeight="false" outlineLevel="0" collapsed="false">
      <c r="A12" s="6" t="s">
        <v>24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6"/>
    </row>
    <row r="13" customFormat="false" ht="16.5" hidden="false" customHeight="false" outlineLevel="0" collapsed="false">
      <c r="A13" s="6" t="s">
        <v>2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6"/>
    </row>
    <row r="14" customFormat="false" ht="16.5" hidden="false" customHeight="false" outlineLevel="0" collapsed="false">
      <c r="A14" s="6" t="s">
        <v>26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customFormat="false" ht="16.5" hidden="false" customHeight="false" outlineLevel="0" collapsed="false">
      <c r="A15" s="9" t="s">
        <v>2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6" t="s">
        <v>2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4"/>
    </row>
    <row r="17" customFormat="false" ht="16.5" hidden="false" customHeight="false" outlineLevel="0" collapsed="false">
      <c r="A17" s="6"/>
    </row>
    <row r="19" customFormat="false" ht="12.75" hidden="false" customHeight="false" outlineLevel="0" collapsed="false">
      <c r="A19" s="16" t="s">
        <v>39</v>
      </c>
      <c r="D19" s="0" t="n">
        <f aca="false">SUM(D2:D16)</f>
        <v>0</v>
      </c>
      <c r="J19" s="0" t="n">
        <f aca="false">SUM(J2:J16)</f>
        <v>0</v>
      </c>
    </row>
    <row r="20" customFormat="false" ht="12.75" hidden="false" customHeight="false" outlineLevel="0" collapsed="false">
      <c r="A20" s="16" t="s">
        <v>40</v>
      </c>
      <c r="D20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1.42"/>
    <col collapsed="false" customWidth="true" hidden="false" outlineLevel="0" max="11" min="2" style="0" width="4.7"/>
    <col collapsed="false" customWidth="true" hidden="false" outlineLevel="0" max="13" min="13" style="0" width="6.13"/>
    <col collapsed="false" customWidth="true" hidden="false" outlineLevel="0" max="14" min="14" style="0" width="5.71"/>
  </cols>
  <sheetData>
    <row r="1" s="22" customFormat="true" ht="12.75" hidden="false" customHeight="false" outlineLevel="0" collapsed="false">
      <c r="A1" s="21"/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6.5" hidden="false" customHeight="false" outlineLevel="0" collapsed="false">
      <c r="A2" s="6" t="s">
        <v>14</v>
      </c>
      <c r="B2" s="19" t="n">
        <v>0</v>
      </c>
      <c r="C2" s="19" t="n">
        <v>0</v>
      </c>
      <c r="D2" s="19" t="n">
        <v>0</v>
      </c>
      <c r="E2" s="19" t="n">
        <v>0</v>
      </c>
      <c r="F2" s="19" t="n">
        <v>0</v>
      </c>
      <c r="G2" s="19" t="n">
        <v>0</v>
      </c>
      <c r="H2" s="19" t="n">
        <v>0</v>
      </c>
      <c r="I2" s="19" t="n">
        <v>0</v>
      </c>
      <c r="J2" s="19" t="n">
        <v>0</v>
      </c>
    </row>
    <row r="3" customFormat="false" ht="16.5" hidden="false" customHeight="false" outlineLevel="0" collapsed="false">
      <c r="A3" s="9" t="s">
        <v>15</v>
      </c>
      <c r="B3" s="19" t="n">
        <v>0</v>
      </c>
      <c r="C3" s="19" t="n">
        <v>0</v>
      </c>
      <c r="D3" s="19" t="n">
        <v>0</v>
      </c>
      <c r="E3" s="19" t="n">
        <v>0</v>
      </c>
      <c r="F3" s="19" t="n">
        <v>0</v>
      </c>
      <c r="G3" s="19" t="n">
        <v>0</v>
      </c>
      <c r="H3" s="19" t="n">
        <v>0</v>
      </c>
      <c r="I3" s="19" t="n">
        <v>0</v>
      </c>
      <c r="J3" s="19" t="n">
        <v>0</v>
      </c>
    </row>
    <row r="4" customFormat="false" ht="16.5" hidden="false" customHeight="false" outlineLevel="0" collapsed="false">
      <c r="A4" s="6" t="s">
        <v>16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</row>
    <row r="5" customFormat="false" ht="16.5" hidden="false" customHeight="false" outlineLevel="0" collapsed="false">
      <c r="A5" s="6" t="s">
        <v>17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</row>
    <row r="6" customFormat="false" ht="16.5" hidden="false" customHeight="false" outlineLevel="0" collapsed="false">
      <c r="A6" s="6" t="s">
        <v>18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</row>
    <row r="7" customFormat="false" ht="16.5" hidden="false" customHeight="false" outlineLevel="0" collapsed="false">
      <c r="A7" s="6" t="s">
        <v>19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</row>
    <row r="8" customFormat="false" ht="16.5" hidden="false" customHeight="false" outlineLevel="0" collapsed="false">
      <c r="A8" s="6" t="s">
        <v>20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</row>
    <row r="9" customFormat="false" ht="16.5" hidden="false" customHeight="false" outlineLevel="0" collapsed="false">
      <c r="A9" s="6" t="s">
        <v>21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</row>
    <row r="10" customFormat="false" ht="16.5" hidden="false" customHeight="false" outlineLevel="0" collapsed="false">
      <c r="A10" s="6" t="s">
        <v>22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</row>
    <row r="11" customFormat="false" ht="16.5" hidden="false" customHeight="false" outlineLevel="0" collapsed="false">
      <c r="A11" s="6" t="s">
        <v>23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</row>
    <row r="12" customFormat="false" ht="16.5" hidden="false" customHeight="false" outlineLevel="0" collapsed="false">
      <c r="A12" s="6" t="s">
        <v>24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</row>
    <row r="13" customFormat="false" ht="16.5" hidden="false" customHeight="false" outlineLevel="0" collapsed="false">
      <c r="A13" s="6" t="s">
        <v>2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</row>
    <row r="14" customFormat="false" ht="16.5" hidden="false" customHeight="false" outlineLevel="0" collapsed="false">
      <c r="A14" s="6" t="s">
        <v>26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customFormat="false" ht="16.5" hidden="false" customHeight="false" outlineLevel="0" collapsed="false">
      <c r="A15" s="9" t="s">
        <v>2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6" t="s">
        <v>2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4"/>
    </row>
    <row r="17" customFormat="false" ht="16.5" hidden="false" customHeight="false" outlineLevel="0" collapsed="false">
      <c r="A17" s="6"/>
    </row>
    <row r="19" customFormat="false" ht="12.75" hidden="false" customHeight="false" outlineLevel="0" collapsed="false">
      <c r="A19" s="16" t="s">
        <v>39</v>
      </c>
      <c r="D19" s="0" t="n">
        <f aca="false">SUM(D2:D16)</f>
        <v>0</v>
      </c>
      <c r="J19" s="0" t="n">
        <f aca="false">SUM(J2:J16)</f>
        <v>0</v>
      </c>
    </row>
    <row r="20" customFormat="false" ht="12.75" hidden="false" customHeight="false" outlineLevel="0" collapsed="false">
      <c r="A20" s="16" t="s">
        <v>43</v>
      </c>
      <c r="D2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0.7"/>
    <col collapsed="false" customWidth="true" hidden="false" outlineLevel="0" max="11" min="2" style="0" width="4.7"/>
    <col collapsed="false" customWidth="true" hidden="false" outlineLevel="0" max="13" min="13" style="0" width="6.13"/>
    <col collapsed="false" customWidth="true" hidden="false" outlineLevel="0" max="14" min="14" style="0" width="5.71"/>
  </cols>
  <sheetData>
    <row r="1" s="22" customFormat="true" ht="12.75" hidden="false" customHeight="false" outlineLevel="0" collapsed="false">
      <c r="A1" s="21"/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6.5" hidden="false" customHeight="false" outlineLevel="0" collapsed="false">
      <c r="A2" s="6" t="s">
        <v>14</v>
      </c>
      <c r="B2" s="19" t="n">
        <v>0</v>
      </c>
      <c r="C2" s="19" t="n">
        <v>0</v>
      </c>
      <c r="D2" s="19" t="n">
        <v>0</v>
      </c>
      <c r="E2" s="19" t="n">
        <v>0</v>
      </c>
      <c r="F2" s="19" t="n">
        <v>0</v>
      </c>
      <c r="G2" s="19" t="n">
        <v>0</v>
      </c>
      <c r="H2" s="19" t="n">
        <v>0</v>
      </c>
      <c r="I2" s="19" t="n">
        <v>0</v>
      </c>
      <c r="J2" s="19" t="n">
        <v>0</v>
      </c>
    </row>
    <row r="3" customFormat="false" ht="16.5" hidden="false" customHeight="false" outlineLevel="0" collapsed="false">
      <c r="A3" s="9" t="s">
        <v>15</v>
      </c>
      <c r="B3" s="19" t="n">
        <v>0</v>
      </c>
      <c r="C3" s="19" t="n">
        <v>0</v>
      </c>
      <c r="D3" s="19" t="n">
        <v>0</v>
      </c>
      <c r="E3" s="19" t="n">
        <v>0</v>
      </c>
      <c r="F3" s="19" t="n">
        <v>0</v>
      </c>
      <c r="G3" s="19" t="n">
        <v>0</v>
      </c>
      <c r="H3" s="19" t="n">
        <v>0</v>
      </c>
      <c r="I3" s="19" t="n">
        <v>0</v>
      </c>
      <c r="J3" s="19" t="n">
        <v>0</v>
      </c>
    </row>
    <row r="4" customFormat="false" ht="16.5" hidden="false" customHeight="false" outlineLevel="0" collapsed="false">
      <c r="A4" s="6" t="s">
        <v>16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</row>
    <row r="5" customFormat="false" ht="16.5" hidden="false" customHeight="false" outlineLevel="0" collapsed="false">
      <c r="A5" s="6" t="s">
        <v>17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</row>
    <row r="6" customFormat="false" ht="16.5" hidden="false" customHeight="false" outlineLevel="0" collapsed="false">
      <c r="A6" s="6" t="s">
        <v>18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</row>
    <row r="7" customFormat="false" ht="16.5" hidden="false" customHeight="false" outlineLevel="0" collapsed="false">
      <c r="A7" s="6" t="s">
        <v>19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</row>
    <row r="8" customFormat="false" ht="16.5" hidden="false" customHeight="false" outlineLevel="0" collapsed="false">
      <c r="A8" s="6" t="s">
        <v>20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</row>
    <row r="9" customFormat="false" ht="16.5" hidden="false" customHeight="false" outlineLevel="0" collapsed="false">
      <c r="A9" s="6" t="s">
        <v>21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</row>
    <row r="10" customFormat="false" ht="16.5" hidden="false" customHeight="false" outlineLevel="0" collapsed="false">
      <c r="A10" s="6" t="s">
        <v>22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</row>
    <row r="11" customFormat="false" ht="16.5" hidden="false" customHeight="false" outlineLevel="0" collapsed="false">
      <c r="A11" s="6" t="s">
        <v>23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</row>
    <row r="12" customFormat="false" ht="16.5" hidden="false" customHeight="false" outlineLevel="0" collapsed="false">
      <c r="A12" s="6" t="s">
        <v>24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</row>
    <row r="13" customFormat="false" ht="16.5" hidden="false" customHeight="false" outlineLevel="0" collapsed="false">
      <c r="A13" s="6" t="s">
        <v>2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</row>
    <row r="14" customFormat="false" ht="16.5" hidden="false" customHeight="false" outlineLevel="0" collapsed="false">
      <c r="A14" s="6" t="s">
        <v>26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customFormat="false" ht="16.5" hidden="false" customHeight="false" outlineLevel="0" collapsed="false">
      <c r="A15" s="9" t="s">
        <v>2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6" t="s">
        <v>2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4"/>
    </row>
    <row r="17" customFormat="false" ht="16.5" hidden="false" customHeight="false" outlineLevel="0" collapsed="false">
      <c r="A17" s="6"/>
    </row>
    <row r="19" customFormat="false" ht="12.75" hidden="false" customHeight="false" outlineLevel="0" collapsed="false">
      <c r="A19" s="16" t="s">
        <v>39</v>
      </c>
      <c r="D19" s="0" t="n">
        <f aca="false">SUM(D2:D16)</f>
        <v>0</v>
      </c>
      <c r="J19" s="0" t="n">
        <f aca="false">SUM(J2:J16)</f>
        <v>0</v>
      </c>
    </row>
    <row r="20" customFormat="false" ht="12.75" hidden="false" customHeight="false" outlineLevel="0" collapsed="false">
      <c r="A20" s="16" t="s">
        <v>40</v>
      </c>
      <c r="D20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0.7"/>
    <col collapsed="false" customWidth="true" hidden="false" outlineLevel="0" max="11" min="2" style="0" width="4.7"/>
    <col collapsed="false" customWidth="true" hidden="false" outlineLevel="0" max="13" min="13" style="0" width="6.13"/>
    <col collapsed="false" customWidth="true" hidden="false" outlineLevel="0" max="14" min="14" style="0" width="5.71"/>
  </cols>
  <sheetData>
    <row r="1" s="22" customFormat="true" ht="12.75" hidden="false" customHeight="false" outlineLevel="0" collapsed="false">
      <c r="A1" s="21"/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6.5" hidden="false" customHeight="false" outlineLevel="0" collapsed="false">
      <c r="A2" s="6" t="s">
        <v>14</v>
      </c>
      <c r="B2" s="19" t="n">
        <v>0</v>
      </c>
      <c r="C2" s="19" t="n">
        <v>0</v>
      </c>
      <c r="D2" s="19" t="n">
        <v>0</v>
      </c>
      <c r="E2" s="19" t="n">
        <v>0</v>
      </c>
      <c r="F2" s="19" t="n">
        <v>0</v>
      </c>
      <c r="G2" s="19" t="n">
        <v>0</v>
      </c>
      <c r="H2" s="19" t="n">
        <v>0</v>
      </c>
      <c r="I2" s="19" t="n">
        <v>0</v>
      </c>
      <c r="J2" s="19" t="n">
        <v>0</v>
      </c>
    </row>
    <row r="3" customFormat="false" ht="16.5" hidden="false" customHeight="false" outlineLevel="0" collapsed="false">
      <c r="A3" s="9" t="s">
        <v>15</v>
      </c>
      <c r="B3" s="19" t="n">
        <v>0</v>
      </c>
      <c r="C3" s="19" t="n">
        <v>0</v>
      </c>
      <c r="D3" s="19" t="n">
        <v>0</v>
      </c>
      <c r="E3" s="19" t="n">
        <v>0</v>
      </c>
      <c r="F3" s="19" t="n">
        <v>0</v>
      </c>
      <c r="G3" s="19" t="n">
        <v>0</v>
      </c>
      <c r="H3" s="19" t="n">
        <v>0</v>
      </c>
      <c r="I3" s="19" t="n">
        <v>0</v>
      </c>
      <c r="J3" s="19" t="n">
        <v>0</v>
      </c>
    </row>
    <row r="4" customFormat="false" ht="16.5" hidden="false" customHeight="false" outlineLevel="0" collapsed="false">
      <c r="A4" s="6" t="s">
        <v>16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</row>
    <row r="5" customFormat="false" ht="16.5" hidden="false" customHeight="false" outlineLevel="0" collapsed="false">
      <c r="A5" s="6" t="s">
        <v>17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</row>
    <row r="6" customFormat="false" ht="16.5" hidden="false" customHeight="false" outlineLevel="0" collapsed="false">
      <c r="A6" s="6" t="s">
        <v>18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</row>
    <row r="7" customFormat="false" ht="16.5" hidden="false" customHeight="false" outlineLevel="0" collapsed="false">
      <c r="A7" s="6" t="s">
        <v>19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</row>
    <row r="8" customFormat="false" ht="16.5" hidden="false" customHeight="false" outlineLevel="0" collapsed="false">
      <c r="A8" s="6" t="s">
        <v>20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</row>
    <row r="9" customFormat="false" ht="16.5" hidden="false" customHeight="false" outlineLevel="0" collapsed="false">
      <c r="A9" s="6" t="s">
        <v>21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</row>
    <row r="10" customFormat="false" ht="16.5" hidden="false" customHeight="false" outlineLevel="0" collapsed="false">
      <c r="A10" s="6" t="s">
        <v>22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</row>
    <row r="11" customFormat="false" ht="16.5" hidden="false" customHeight="false" outlineLevel="0" collapsed="false">
      <c r="A11" s="6" t="s">
        <v>23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</row>
    <row r="12" customFormat="false" ht="16.5" hidden="false" customHeight="false" outlineLevel="0" collapsed="false">
      <c r="A12" s="6" t="s">
        <v>24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</row>
    <row r="13" customFormat="false" ht="16.5" hidden="false" customHeight="false" outlineLevel="0" collapsed="false">
      <c r="A13" s="6" t="s">
        <v>2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</row>
    <row r="14" customFormat="false" ht="16.5" hidden="false" customHeight="false" outlineLevel="0" collapsed="false">
      <c r="A14" s="6" t="s">
        <v>26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customFormat="false" ht="16.5" hidden="false" customHeight="false" outlineLevel="0" collapsed="false">
      <c r="A15" s="9" t="s">
        <v>2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6" t="s">
        <v>2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4"/>
    </row>
    <row r="17" customFormat="false" ht="16.5" hidden="false" customHeight="false" outlineLevel="0" collapsed="false">
      <c r="A17" s="6"/>
    </row>
    <row r="19" customFormat="false" ht="12.75" hidden="false" customHeight="false" outlineLevel="0" collapsed="false">
      <c r="A19" s="16" t="s">
        <v>39</v>
      </c>
      <c r="D19" s="0" t="n">
        <f aca="false">SUM(D2:D18)</f>
        <v>0</v>
      </c>
      <c r="J19" s="0" t="n">
        <f aca="false">SUM(J2:J18)</f>
        <v>0</v>
      </c>
    </row>
    <row r="20" customFormat="false" ht="12.75" hidden="false" customHeight="false" outlineLevel="0" collapsed="false">
      <c r="A20" s="16" t="s">
        <v>42</v>
      </c>
      <c r="D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7.99"/>
    <col collapsed="false" customWidth="true" hidden="false" outlineLevel="0" max="11" min="2" style="0" width="4.7"/>
    <col collapsed="false" customWidth="true" hidden="false" outlineLevel="0" max="13" min="13" style="0" width="6.13"/>
    <col collapsed="false" customWidth="true" hidden="false" outlineLevel="0" max="14" min="14" style="0" width="5.71"/>
  </cols>
  <sheetData>
    <row r="1" s="22" customFormat="true" ht="12.75" hidden="false" customHeight="false" outlineLevel="0" collapsed="false">
      <c r="A1" s="21"/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6.5" hidden="false" customHeight="false" outlineLevel="0" collapsed="false">
      <c r="A2" s="6" t="s">
        <v>14</v>
      </c>
      <c r="B2" s="19" t="n">
        <v>0</v>
      </c>
      <c r="C2" s="19" t="n">
        <v>0</v>
      </c>
      <c r="D2" s="19" t="n">
        <v>0</v>
      </c>
      <c r="E2" s="19" t="n">
        <v>0</v>
      </c>
      <c r="F2" s="19" t="n">
        <v>0</v>
      </c>
      <c r="G2" s="19" t="n">
        <v>0</v>
      </c>
      <c r="H2" s="19" t="n">
        <v>0</v>
      </c>
      <c r="I2" s="19" t="n">
        <v>0</v>
      </c>
      <c r="J2" s="19" t="n">
        <v>0</v>
      </c>
    </row>
    <row r="3" customFormat="false" ht="16.5" hidden="false" customHeight="false" outlineLevel="0" collapsed="false">
      <c r="A3" s="9" t="s">
        <v>15</v>
      </c>
      <c r="B3" s="19" t="n">
        <v>0</v>
      </c>
      <c r="C3" s="19" t="n">
        <v>0</v>
      </c>
      <c r="D3" s="19" t="n">
        <v>0</v>
      </c>
      <c r="E3" s="19" t="n">
        <v>0</v>
      </c>
      <c r="F3" s="19" t="n">
        <v>0</v>
      </c>
      <c r="G3" s="19" t="n">
        <v>0</v>
      </c>
      <c r="H3" s="19" t="n">
        <v>0</v>
      </c>
      <c r="I3" s="19" t="n">
        <v>0</v>
      </c>
      <c r="J3" s="19" t="n">
        <v>0</v>
      </c>
    </row>
    <row r="4" customFormat="false" ht="16.5" hidden="false" customHeight="false" outlineLevel="0" collapsed="false">
      <c r="A4" s="6" t="s">
        <v>16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</row>
    <row r="5" customFormat="false" ht="16.5" hidden="false" customHeight="false" outlineLevel="0" collapsed="false">
      <c r="A5" s="6" t="s">
        <v>17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</row>
    <row r="6" customFormat="false" ht="16.5" hidden="false" customHeight="false" outlineLevel="0" collapsed="false">
      <c r="A6" s="6" t="s">
        <v>18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</row>
    <row r="7" customFormat="false" ht="16.5" hidden="false" customHeight="false" outlineLevel="0" collapsed="false">
      <c r="A7" s="6" t="s">
        <v>19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</row>
    <row r="8" customFormat="false" ht="16.5" hidden="false" customHeight="false" outlineLevel="0" collapsed="false">
      <c r="A8" s="6" t="s">
        <v>20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</row>
    <row r="9" customFormat="false" ht="16.5" hidden="false" customHeight="false" outlineLevel="0" collapsed="false">
      <c r="A9" s="6" t="s">
        <v>21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</row>
    <row r="10" customFormat="false" ht="16.5" hidden="false" customHeight="false" outlineLevel="0" collapsed="false">
      <c r="A10" s="6" t="s">
        <v>22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</row>
    <row r="11" customFormat="false" ht="16.5" hidden="false" customHeight="false" outlineLevel="0" collapsed="false">
      <c r="A11" s="6" t="s">
        <v>23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</row>
    <row r="12" customFormat="false" ht="16.5" hidden="false" customHeight="false" outlineLevel="0" collapsed="false">
      <c r="A12" s="6" t="s">
        <v>24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</row>
    <row r="13" customFormat="false" ht="16.5" hidden="false" customHeight="false" outlineLevel="0" collapsed="false">
      <c r="A13" s="6" t="s">
        <v>2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</row>
    <row r="14" customFormat="false" ht="16.5" hidden="false" customHeight="false" outlineLevel="0" collapsed="false">
      <c r="A14" s="6" t="s">
        <v>26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customFormat="false" ht="16.5" hidden="false" customHeight="false" outlineLevel="0" collapsed="false">
      <c r="A15" s="9" t="s">
        <v>2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6" t="s">
        <v>2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4"/>
    </row>
    <row r="17" customFormat="false" ht="16.5" hidden="false" customHeight="false" outlineLevel="0" collapsed="false">
      <c r="A17" s="6"/>
    </row>
    <row r="18" customFormat="false" ht="16.5" hidden="false" customHeight="false" outlineLevel="0" collapsed="false">
      <c r="A18" s="6"/>
    </row>
    <row r="19" customFormat="false" ht="12.75" hidden="false" customHeight="false" outlineLevel="0" collapsed="false">
      <c r="A19" s="16" t="s">
        <v>39</v>
      </c>
      <c r="D19" s="0" t="n">
        <f aca="false">SUM(D2:D18)</f>
        <v>0</v>
      </c>
      <c r="J19" s="0" t="n">
        <f aca="false">SUM(J2:J18)</f>
        <v>0</v>
      </c>
    </row>
    <row r="20" customFormat="false" ht="12.75" hidden="false" customHeight="false" outlineLevel="0" collapsed="false">
      <c r="A20" s="1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11" min="2" style="0" width="4.7"/>
    <col collapsed="false" customWidth="true" hidden="false" outlineLevel="0" max="13" min="13" style="0" width="6.13"/>
    <col collapsed="false" customWidth="true" hidden="false" outlineLevel="0" max="14" min="14" style="0" width="5.71"/>
  </cols>
  <sheetData>
    <row r="1" s="22" customFormat="true" ht="12.75" hidden="false" customHeight="false" outlineLevel="0" collapsed="false">
      <c r="A1" s="21"/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6.5" hidden="false" customHeight="false" outlineLevel="0" collapsed="false">
      <c r="A2" s="6" t="s">
        <v>14</v>
      </c>
      <c r="B2" s="19" t="n">
        <v>0</v>
      </c>
      <c r="C2" s="19" t="n">
        <v>0</v>
      </c>
      <c r="D2" s="19" t="n">
        <v>0</v>
      </c>
      <c r="E2" s="19" t="n">
        <v>0</v>
      </c>
      <c r="F2" s="19" t="n">
        <v>0</v>
      </c>
      <c r="G2" s="19" t="n">
        <v>0</v>
      </c>
      <c r="H2" s="19" t="n">
        <v>0</v>
      </c>
      <c r="I2" s="19" t="n">
        <v>0</v>
      </c>
      <c r="J2" s="19" t="n">
        <v>0</v>
      </c>
    </row>
    <row r="3" customFormat="false" ht="16.5" hidden="false" customHeight="false" outlineLevel="0" collapsed="false">
      <c r="A3" s="9" t="s">
        <v>15</v>
      </c>
      <c r="B3" s="19" t="n">
        <v>0</v>
      </c>
      <c r="C3" s="19" t="n">
        <v>0</v>
      </c>
      <c r="D3" s="19" t="n">
        <v>0</v>
      </c>
      <c r="E3" s="19" t="n">
        <v>0</v>
      </c>
      <c r="F3" s="19" t="n">
        <v>0</v>
      </c>
      <c r="G3" s="19" t="n">
        <v>0</v>
      </c>
      <c r="H3" s="19" t="n">
        <v>0</v>
      </c>
      <c r="I3" s="19" t="n">
        <v>0</v>
      </c>
      <c r="J3" s="19" t="n">
        <v>0</v>
      </c>
    </row>
    <row r="4" customFormat="false" ht="16.5" hidden="false" customHeight="false" outlineLevel="0" collapsed="false">
      <c r="A4" s="6" t="s">
        <v>16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</row>
    <row r="5" customFormat="false" ht="16.5" hidden="false" customHeight="false" outlineLevel="0" collapsed="false">
      <c r="A5" s="6" t="s">
        <v>17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</row>
    <row r="6" customFormat="false" ht="16.5" hidden="false" customHeight="false" outlineLevel="0" collapsed="false">
      <c r="A6" s="6" t="s">
        <v>18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</row>
    <row r="7" customFormat="false" ht="16.5" hidden="false" customHeight="false" outlineLevel="0" collapsed="false">
      <c r="A7" s="6" t="s">
        <v>19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</row>
    <row r="8" customFormat="false" ht="16.5" hidden="false" customHeight="false" outlineLevel="0" collapsed="false">
      <c r="A8" s="6" t="s">
        <v>20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</row>
    <row r="9" customFormat="false" ht="16.5" hidden="false" customHeight="false" outlineLevel="0" collapsed="false">
      <c r="A9" s="6" t="s">
        <v>21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</row>
    <row r="10" customFormat="false" ht="16.5" hidden="false" customHeight="false" outlineLevel="0" collapsed="false">
      <c r="A10" s="6" t="s">
        <v>22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</row>
    <row r="11" customFormat="false" ht="16.5" hidden="false" customHeight="false" outlineLevel="0" collapsed="false">
      <c r="A11" s="6" t="s">
        <v>23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</row>
    <row r="12" customFormat="false" ht="16.5" hidden="false" customHeight="false" outlineLevel="0" collapsed="false">
      <c r="A12" s="6" t="s">
        <v>24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</row>
    <row r="13" customFormat="false" ht="16.5" hidden="false" customHeight="false" outlineLevel="0" collapsed="false">
      <c r="A13" s="6" t="s">
        <v>2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</row>
    <row r="14" customFormat="false" ht="16.5" hidden="false" customHeight="false" outlineLevel="0" collapsed="false">
      <c r="A14" s="6" t="s">
        <v>26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customFormat="false" ht="16.5" hidden="false" customHeight="false" outlineLevel="0" collapsed="false">
      <c r="A15" s="9" t="s">
        <v>2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6" t="s">
        <v>2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4"/>
    </row>
    <row r="17" customFormat="false" ht="16.5" hidden="false" customHeight="false" outlineLevel="0" collapsed="false">
      <c r="A17" s="6"/>
    </row>
    <row r="18" customFormat="false" ht="12.75" hidden="false" customHeight="false" outlineLevel="0" collapsed="false">
      <c r="A18" s="16" t="s">
        <v>46</v>
      </c>
    </row>
    <row r="19" customFormat="false" ht="12.75" hidden="false" customHeight="false" outlineLevel="0" collapsed="false">
      <c r="A19" s="16" t="s">
        <v>39</v>
      </c>
      <c r="D19" s="0" t="n">
        <f aca="false">SUM(D2:D18)</f>
        <v>0</v>
      </c>
      <c r="J19" s="0" t="n">
        <f aca="false">SUM(J2:J18)</f>
        <v>0</v>
      </c>
    </row>
    <row r="20" customFormat="false" ht="12.75" hidden="false" customHeight="false" outlineLevel="0" collapsed="false">
      <c r="A20" s="1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1.13"/>
    <col collapsed="false" customWidth="true" hidden="false" outlineLevel="0" max="11" min="2" style="0" width="4.7"/>
    <col collapsed="false" customWidth="true" hidden="false" outlineLevel="0" max="13" min="13" style="0" width="6.13"/>
    <col collapsed="false" customWidth="true" hidden="false" outlineLevel="0" max="14" min="14" style="0" width="5.71"/>
  </cols>
  <sheetData>
    <row r="1" s="22" customFormat="true" ht="12.75" hidden="false" customHeight="false" outlineLevel="0" collapsed="false">
      <c r="A1" s="21"/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6.5" hidden="false" customHeight="false" outlineLevel="0" collapsed="false">
      <c r="A2" s="6" t="s">
        <v>14</v>
      </c>
      <c r="B2" s="19" t="n">
        <v>0</v>
      </c>
      <c r="C2" s="19" t="n">
        <v>0</v>
      </c>
      <c r="D2" s="19" t="n">
        <v>0</v>
      </c>
      <c r="E2" s="19" t="n">
        <v>0</v>
      </c>
      <c r="F2" s="19" t="n">
        <v>0</v>
      </c>
      <c r="G2" s="19" t="n">
        <v>0</v>
      </c>
      <c r="H2" s="19" t="n">
        <v>0</v>
      </c>
      <c r="I2" s="19" t="n">
        <v>0</v>
      </c>
      <c r="J2" s="19" t="n">
        <v>0</v>
      </c>
    </row>
    <row r="3" customFormat="false" ht="16.5" hidden="false" customHeight="false" outlineLevel="0" collapsed="false">
      <c r="A3" s="9" t="s">
        <v>15</v>
      </c>
      <c r="B3" s="19" t="n">
        <v>0</v>
      </c>
      <c r="C3" s="19" t="n">
        <v>0</v>
      </c>
      <c r="D3" s="19" t="n">
        <v>0</v>
      </c>
      <c r="E3" s="19" t="n">
        <v>0</v>
      </c>
      <c r="F3" s="19" t="n">
        <v>0</v>
      </c>
      <c r="G3" s="19" t="n">
        <v>0</v>
      </c>
      <c r="H3" s="19" t="n">
        <v>0</v>
      </c>
      <c r="I3" s="19" t="n">
        <v>0</v>
      </c>
      <c r="J3" s="19" t="n">
        <v>0</v>
      </c>
    </row>
    <row r="4" customFormat="false" ht="16.5" hidden="false" customHeight="false" outlineLevel="0" collapsed="false">
      <c r="A4" s="6" t="s">
        <v>16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</row>
    <row r="5" customFormat="false" ht="16.5" hidden="false" customHeight="false" outlineLevel="0" collapsed="false">
      <c r="A5" s="6" t="s">
        <v>17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</row>
    <row r="6" customFormat="false" ht="16.5" hidden="false" customHeight="false" outlineLevel="0" collapsed="false">
      <c r="A6" s="6" t="s">
        <v>18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</row>
    <row r="7" customFormat="false" ht="16.5" hidden="false" customHeight="false" outlineLevel="0" collapsed="false">
      <c r="A7" s="6" t="s">
        <v>19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</row>
    <row r="8" customFormat="false" ht="16.5" hidden="false" customHeight="false" outlineLevel="0" collapsed="false">
      <c r="A8" s="6" t="s">
        <v>20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</row>
    <row r="9" customFormat="false" ht="16.5" hidden="false" customHeight="false" outlineLevel="0" collapsed="false">
      <c r="A9" s="6" t="s">
        <v>47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</row>
    <row r="10" customFormat="false" ht="16.5" hidden="false" customHeight="false" outlineLevel="0" collapsed="false">
      <c r="A10" s="6" t="s">
        <v>22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</row>
    <row r="11" customFormat="false" ht="16.5" hidden="false" customHeight="false" outlineLevel="0" collapsed="false">
      <c r="A11" s="6" t="s">
        <v>48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</row>
    <row r="12" customFormat="false" ht="16.5" hidden="false" customHeight="false" outlineLevel="0" collapsed="false">
      <c r="A12" s="6" t="s">
        <v>24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</row>
    <row r="13" customFormat="false" ht="16.5" hidden="false" customHeight="false" outlineLevel="0" collapsed="false">
      <c r="A13" s="6" t="s">
        <v>4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</row>
    <row r="14" customFormat="false" ht="16.5" hidden="false" customHeight="false" outlineLevel="0" collapsed="false">
      <c r="A14" s="6" t="s">
        <v>26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customFormat="false" ht="16.5" hidden="false" customHeight="false" outlineLevel="0" collapsed="false">
      <c r="A15" s="9" t="s">
        <v>2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6" t="s">
        <v>50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4"/>
    </row>
    <row r="17" customFormat="false" ht="16.5" hidden="false" customHeight="false" outlineLevel="0" collapsed="false">
      <c r="A17" s="6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16" t="s">
        <v>51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16" t="s">
        <v>39</v>
      </c>
      <c r="C20" s="0" t="s">
        <v>29</v>
      </c>
      <c r="D20" s="0" t="n">
        <f aca="false">SUM(D2:D19)</f>
        <v>0</v>
      </c>
      <c r="J20" s="0" t="n">
        <f aca="false">SUM(J2:J19)</f>
        <v>0</v>
      </c>
    </row>
    <row r="21" customFormat="false" ht="12.75" hidden="false" customHeight="false" outlineLevel="0" collapsed="false">
      <c r="A21" s="1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13671875" defaultRowHeight="15" zeroHeight="false" outlineLevelRow="0" outlineLevelCol="0"/>
  <cols>
    <col collapsed="false" customWidth="true" hidden="false" outlineLevel="0" max="1" min="1" style="10" width="20.85"/>
    <col collapsed="false" customWidth="true" hidden="false" outlineLevel="0" max="2" min="2" style="10" width="8.14"/>
    <col collapsed="false" customWidth="true" hidden="false" outlineLevel="0" max="3" min="3" style="10" width="20.56"/>
    <col collapsed="false" customWidth="true" hidden="false" outlineLevel="0" max="4" min="4" style="10" width="7.28"/>
    <col collapsed="false" customWidth="true" hidden="false" outlineLevel="0" max="5" min="5" style="10" width="24.13"/>
    <col collapsed="false" customWidth="true" hidden="false" outlineLevel="0" max="6" min="6" style="10" width="10.85"/>
    <col collapsed="false" customWidth="true" hidden="false" outlineLevel="0" max="7" min="7" style="10" width="16.42"/>
    <col collapsed="false" customWidth="true" hidden="false" outlineLevel="0" max="8" min="8" style="10" width="11.56"/>
    <col collapsed="false" customWidth="true" hidden="false" outlineLevel="0" max="9" min="9" style="10" width="16.56"/>
    <col collapsed="false" customWidth="true" hidden="false" outlineLevel="0" max="10" min="10" style="10" width="7.28"/>
    <col collapsed="false" customWidth="true" hidden="false" outlineLevel="0" max="11" min="11" style="10" width="20.13"/>
    <col collapsed="false" customWidth="true" hidden="false" outlineLevel="0" max="12" min="12" style="10" width="5.71"/>
    <col collapsed="false" customWidth="true" hidden="false" outlineLevel="0" max="13" min="13" style="10" width="23.28"/>
    <col collapsed="false" customWidth="true" hidden="false" outlineLevel="0" max="14" min="14" style="10" width="5.99"/>
    <col collapsed="false" customWidth="true" hidden="false" outlineLevel="0" max="15" min="15" style="10" width="23.14"/>
    <col collapsed="false" customWidth="true" hidden="false" outlineLevel="0" max="16" min="16" style="10" width="4.7"/>
    <col collapsed="false" customWidth="true" hidden="false" outlineLevel="0" max="17" min="17" style="10" width="22.42"/>
    <col collapsed="false" customWidth="true" hidden="false" outlineLevel="0" max="18" min="18" style="10" width="6.41"/>
    <col collapsed="false" customWidth="true" hidden="false" outlineLevel="0" max="19" min="19" style="10" width="15.85"/>
    <col collapsed="false" customWidth="true" hidden="false" outlineLevel="0" max="20" min="20" style="14" width="7.56"/>
    <col collapsed="false" customWidth="true" hidden="false" outlineLevel="0" max="21" min="21" style="10" width="20.56"/>
    <col collapsed="false" customWidth="true" hidden="false" outlineLevel="0" max="22" min="22" style="14" width="7.56"/>
    <col collapsed="false" customWidth="true" hidden="false" outlineLevel="0" max="23" min="23" style="10" width="20.28"/>
    <col collapsed="false" customWidth="true" hidden="false" outlineLevel="0" max="24" min="24" style="14" width="7.56"/>
    <col collapsed="false" customWidth="true" hidden="false" outlineLevel="0" max="25" min="25" style="10" width="20.28"/>
    <col collapsed="false" customWidth="true" hidden="false" outlineLevel="0" max="26" min="26" style="14" width="7.56"/>
    <col collapsed="false" customWidth="false" hidden="false" outlineLevel="0" max="257" min="27" style="10" width="13.14"/>
  </cols>
  <sheetData>
    <row r="1" s="13" customFormat="true" ht="15.75" hidden="false" customHeight="false" outlineLevel="0" collapsed="false">
      <c r="A1" s="13" t="s">
        <v>34</v>
      </c>
      <c r="B1" s="13" t="s">
        <v>35</v>
      </c>
      <c r="D1" s="13" t="s">
        <v>2</v>
      </c>
      <c r="E1" s="13" t="s">
        <v>29</v>
      </c>
      <c r="F1" s="13" t="s">
        <v>36</v>
      </c>
      <c r="H1" s="13" t="s">
        <v>37</v>
      </c>
      <c r="J1" s="13" t="s">
        <v>5</v>
      </c>
      <c r="K1" s="13" t="s">
        <v>29</v>
      </c>
      <c r="L1" s="13" t="s">
        <v>6</v>
      </c>
      <c r="M1" s="13" t="s">
        <v>29</v>
      </c>
      <c r="N1" s="13" t="s">
        <v>7</v>
      </c>
      <c r="O1" s="13" t="s">
        <v>29</v>
      </c>
      <c r="P1" s="13" t="s">
        <v>8</v>
      </c>
      <c r="Q1" s="13" t="s">
        <v>29</v>
      </c>
      <c r="R1" s="13" t="s">
        <v>9</v>
      </c>
      <c r="S1" s="13" t="s">
        <v>29</v>
      </c>
      <c r="T1" s="15" t="s">
        <v>38</v>
      </c>
      <c r="U1" s="13" t="s">
        <v>29</v>
      </c>
      <c r="V1" s="15" t="s">
        <v>11</v>
      </c>
      <c r="W1" s="13" t="s">
        <v>29</v>
      </c>
      <c r="X1" s="15" t="s">
        <v>12</v>
      </c>
      <c r="Y1" s="13" t="s">
        <v>29</v>
      </c>
      <c r="Z1" s="15" t="s">
        <v>13</v>
      </c>
    </row>
    <row r="21" customFormat="false" ht="16.9" hidden="false" customHeight="true" outlineLevel="0" collapsed="false"/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7.99"/>
    <col collapsed="false" customWidth="true" hidden="false" outlineLevel="0" max="11" min="2" style="0" width="4.7"/>
    <col collapsed="false" customWidth="true" hidden="false" outlineLevel="0" max="13" min="13" style="0" width="6.13"/>
    <col collapsed="false" customWidth="true" hidden="false" outlineLevel="0" max="14" min="14" style="0" width="5.71"/>
  </cols>
  <sheetData>
    <row r="1" s="22" customFormat="true" ht="12.75" hidden="false" customHeight="false" outlineLevel="0" collapsed="false">
      <c r="A1" s="21"/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6.5" hidden="false" customHeight="false" outlineLevel="0" collapsed="false">
      <c r="A2" s="6" t="s">
        <v>14</v>
      </c>
      <c r="B2" s="19" t="n">
        <v>0</v>
      </c>
      <c r="C2" s="19" t="n">
        <v>0</v>
      </c>
      <c r="D2" s="19" t="n">
        <v>0</v>
      </c>
      <c r="E2" s="19" t="n">
        <v>0</v>
      </c>
      <c r="F2" s="19" t="n">
        <v>0</v>
      </c>
      <c r="G2" s="19" t="n">
        <v>0</v>
      </c>
      <c r="H2" s="19" t="n">
        <v>0</v>
      </c>
      <c r="I2" s="19" t="n">
        <v>0</v>
      </c>
      <c r="J2" s="19" t="n">
        <v>0</v>
      </c>
    </row>
    <row r="3" customFormat="false" ht="16.5" hidden="false" customHeight="false" outlineLevel="0" collapsed="false">
      <c r="A3" s="9" t="s">
        <v>15</v>
      </c>
      <c r="B3" s="19" t="n">
        <v>0</v>
      </c>
      <c r="C3" s="19" t="n">
        <v>0</v>
      </c>
      <c r="D3" s="19" t="n">
        <v>0</v>
      </c>
      <c r="E3" s="19" t="n">
        <v>0</v>
      </c>
      <c r="F3" s="19" t="n">
        <v>0</v>
      </c>
      <c r="G3" s="19" t="n">
        <v>0</v>
      </c>
      <c r="H3" s="19" t="n">
        <v>0</v>
      </c>
      <c r="I3" s="19" t="n">
        <v>0</v>
      </c>
      <c r="J3" s="19" t="n">
        <v>0</v>
      </c>
    </row>
    <row r="4" customFormat="false" ht="16.5" hidden="false" customHeight="false" outlineLevel="0" collapsed="false">
      <c r="A4" s="6" t="s">
        <v>16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</row>
    <row r="5" customFormat="false" ht="16.5" hidden="false" customHeight="false" outlineLevel="0" collapsed="false">
      <c r="A5" s="6" t="s">
        <v>17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</row>
    <row r="6" customFormat="false" ht="16.5" hidden="false" customHeight="false" outlineLevel="0" collapsed="false">
      <c r="A6" s="6" t="s">
        <v>18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</row>
    <row r="7" customFormat="false" ht="16.5" hidden="false" customHeight="false" outlineLevel="0" collapsed="false">
      <c r="A7" s="6" t="s">
        <v>19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</row>
    <row r="8" customFormat="false" ht="16.5" hidden="false" customHeight="false" outlineLevel="0" collapsed="false">
      <c r="A8" s="6" t="s">
        <v>20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</row>
    <row r="9" customFormat="false" ht="16.5" hidden="false" customHeight="false" outlineLevel="0" collapsed="false">
      <c r="A9" s="6" t="s">
        <v>47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</row>
    <row r="10" customFormat="false" ht="16.5" hidden="false" customHeight="false" outlineLevel="0" collapsed="false">
      <c r="A10" s="6" t="s">
        <v>22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</row>
    <row r="11" customFormat="false" ht="16.5" hidden="false" customHeight="false" outlineLevel="0" collapsed="false">
      <c r="A11" s="6" t="s">
        <v>48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</row>
    <row r="12" customFormat="false" ht="16.5" hidden="false" customHeight="false" outlineLevel="0" collapsed="false">
      <c r="A12" s="6" t="s">
        <v>24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</row>
    <row r="13" customFormat="false" ht="16.5" hidden="false" customHeight="false" outlineLevel="0" collapsed="false">
      <c r="A13" s="6" t="s">
        <v>4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</row>
    <row r="14" customFormat="false" ht="16.5" hidden="false" customHeight="false" outlineLevel="0" collapsed="false">
      <c r="A14" s="6" t="s">
        <v>26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customFormat="false" ht="16.5" hidden="false" customHeight="false" outlineLevel="0" collapsed="false">
      <c r="A15" s="9" t="s">
        <v>2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6" t="s">
        <v>50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4"/>
    </row>
    <row r="17" customFormat="false" ht="16.5" hidden="false" customHeight="false" outlineLevel="0" collapsed="false">
      <c r="A17" s="6" t="s">
        <v>29</v>
      </c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16" t="s">
        <v>51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16" t="s">
        <v>39</v>
      </c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A21" s="1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0.85"/>
    <col collapsed="false" customWidth="true" hidden="false" outlineLevel="0" max="11" min="2" style="0" width="4.7"/>
    <col collapsed="false" customWidth="true" hidden="false" outlineLevel="0" max="13" min="13" style="0" width="6.13"/>
    <col collapsed="false" customWidth="true" hidden="false" outlineLevel="0" max="14" min="14" style="0" width="5.71"/>
  </cols>
  <sheetData>
    <row r="1" s="22" customFormat="true" ht="12.75" hidden="false" customHeight="false" outlineLevel="0" collapsed="false">
      <c r="A1" s="21"/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6.5" hidden="false" customHeight="false" outlineLevel="0" collapsed="false">
      <c r="A2" s="6" t="s">
        <v>14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6.5" hidden="false" customHeight="false" outlineLevel="0" collapsed="false">
      <c r="A3" s="9" t="s">
        <v>15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16.5" hidden="false" customHeight="false" outlineLevel="0" collapsed="false">
      <c r="A4" s="6" t="s">
        <v>16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16.5" hidden="false" customHeight="false" outlineLevel="0" collapsed="false">
      <c r="A5" s="6" t="s">
        <v>17</v>
      </c>
      <c r="B5" s="23"/>
      <c r="C5" s="23"/>
      <c r="D5" s="23"/>
      <c r="E5" s="23"/>
      <c r="F5" s="23"/>
      <c r="G5" s="23"/>
      <c r="H5" s="23"/>
      <c r="I5" s="23"/>
      <c r="J5" s="23"/>
    </row>
    <row r="6" customFormat="false" ht="16.5" hidden="false" customHeight="false" outlineLevel="0" collapsed="false">
      <c r="A6" s="6" t="s">
        <v>18</v>
      </c>
      <c r="B6" s="23"/>
      <c r="C6" s="23"/>
      <c r="D6" s="23"/>
      <c r="E6" s="23"/>
      <c r="F6" s="23"/>
      <c r="G6" s="23"/>
      <c r="H6" s="23"/>
      <c r="I6" s="23"/>
      <c r="J6" s="23"/>
    </row>
    <row r="7" customFormat="false" ht="16.5" hidden="false" customHeight="false" outlineLevel="0" collapsed="false">
      <c r="A7" s="6" t="s">
        <v>19</v>
      </c>
      <c r="B7" s="23"/>
      <c r="C7" s="23"/>
      <c r="D7" s="23"/>
      <c r="E7" s="23"/>
      <c r="F7" s="23"/>
      <c r="G7" s="23"/>
      <c r="H7" s="23"/>
      <c r="I7" s="23"/>
      <c r="J7" s="23"/>
    </row>
    <row r="8" customFormat="false" ht="16.5" hidden="false" customHeight="false" outlineLevel="0" collapsed="false">
      <c r="A8" s="6" t="s">
        <v>20</v>
      </c>
      <c r="B8" s="23"/>
      <c r="C8" s="23"/>
      <c r="D8" s="23"/>
      <c r="E8" s="23"/>
      <c r="F8" s="23"/>
      <c r="G8" s="23"/>
      <c r="H8" s="23"/>
      <c r="I8" s="23"/>
      <c r="J8" s="23"/>
    </row>
    <row r="9" customFormat="false" ht="16.5" hidden="false" customHeight="false" outlineLevel="0" collapsed="false">
      <c r="A9" s="6" t="s">
        <v>47</v>
      </c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6.5" hidden="false" customHeight="false" outlineLevel="0" collapsed="false">
      <c r="A10" s="6" t="s">
        <v>22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6.5" hidden="false" customHeight="false" outlineLevel="0" collapsed="false">
      <c r="A11" s="6" t="s">
        <v>48</v>
      </c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6.5" hidden="false" customHeight="false" outlineLevel="0" collapsed="false">
      <c r="A12" s="6" t="s">
        <v>24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6.5" hidden="false" customHeight="false" outlineLevel="0" collapsed="false">
      <c r="A13" s="6" t="s">
        <v>49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6.5" hidden="false" customHeight="false" outlineLevel="0" collapsed="false">
      <c r="A14" s="6" t="s">
        <v>26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6.5" hidden="false" customHeight="false" outlineLevel="0" collapsed="false">
      <c r="A15" s="9" t="s">
        <v>27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6.5" hidden="false" customHeight="false" outlineLevel="0" collapsed="false">
      <c r="A16" s="6" t="s">
        <v>50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6.5" hidden="false" customHeight="false" outlineLevel="0" collapsed="false">
      <c r="A17" s="6" t="s">
        <v>53</v>
      </c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16" t="s">
        <v>51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16" t="s">
        <v>39</v>
      </c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A21" s="1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1.7"/>
    <col collapsed="false" customWidth="true" hidden="false" outlineLevel="0" max="11" min="2" style="0" width="4.7"/>
    <col collapsed="false" customWidth="true" hidden="false" outlineLevel="0" max="13" min="13" style="0" width="6.13"/>
    <col collapsed="false" customWidth="true" hidden="false" outlineLevel="0" max="14" min="14" style="0" width="5.71"/>
  </cols>
  <sheetData>
    <row r="1" s="22" customFormat="true" ht="12.75" hidden="false" customHeight="false" outlineLevel="0" collapsed="false">
      <c r="A1" s="21"/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2.75" hidden="false" customHeight="false" outlineLevel="0" collapsed="false">
      <c r="A2" s="16" t="str">
        <f aca="false">STATS!A4</f>
        <v>Doug Wager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2.75" hidden="false" customHeight="false" outlineLevel="0" collapsed="false">
      <c r="A3" s="16" t="str">
        <f aca="false">STATS!A6</f>
        <v>Gary Deetscreek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12.75" hidden="false" customHeight="false" outlineLevel="0" collapsed="false">
      <c r="A4" s="16" t="str">
        <f aca="false">STATS!A13</f>
        <v>Kris Gigliotti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12.75" hidden="false" customHeight="false" outlineLevel="0" collapsed="false">
      <c r="A5" s="16" t="str">
        <f aca="false">STATS!A11</f>
        <v>Jeff Dubose</v>
      </c>
      <c r="B5" s="23"/>
      <c r="C5" s="23"/>
      <c r="D5" s="23"/>
      <c r="E5" s="23"/>
      <c r="F5" s="23"/>
      <c r="G5" s="23"/>
      <c r="H5" s="23"/>
      <c r="I5" s="23"/>
      <c r="J5" s="23"/>
    </row>
    <row r="6" customFormat="false" ht="12.75" hidden="false" customHeight="false" outlineLevel="0" collapsed="false">
      <c r="A6" s="16" t="str">
        <f aca="false">STATS!A12</f>
        <v>Bill Stone</v>
      </c>
      <c r="B6" s="23"/>
      <c r="C6" s="23"/>
      <c r="D6" s="23"/>
      <c r="E6" s="23"/>
      <c r="F6" s="23"/>
      <c r="G6" s="23"/>
      <c r="H6" s="23"/>
      <c r="I6" s="23"/>
      <c r="J6" s="23"/>
    </row>
    <row r="7" customFormat="false" ht="12.75" hidden="false" customHeight="false" outlineLevel="0" collapsed="false">
      <c r="A7" s="16" t="str">
        <f aca="false">STATS!A7</f>
        <v>Gary Murdoch</v>
      </c>
      <c r="B7" s="23"/>
      <c r="C7" s="23"/>
      <c r="D7" s="23"/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A8" s="16" t="str">
        <f aca="false">STATS!A6</f>
        <v>Gary Deetscreek</v>
      </c>
      <c r="B8" s="23"/>
      <c r="C8" s="23"/>
      <c r="D8" s="23"/>
      <c r="E8" s="23"/>
      <c r="F8" s="23"/>
      <c r="G8" s="23"/>
      <c r="H8" s="23"/>
      <c r="I8" s="23"/>
      <c r="J8" s="23"/>
    </row>
    <row r="9" customFormat="false" ht="12.75" hidden="false" customHeight="false" outlineLevel="0" collapsed="false">
      <c r="A9" s="16" t="str">
        <f aca="false">STATS!A9</f>
        <v>Darryl Billmeyer</v>
      </c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A10" s="16" t="e">
        <f aca="false">#REF!</f>
        <v>#REF!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16" t="str">
        <f aca="false">STATS!A12</f>
        <v>Bill Stone</v>
      </c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A12" s="16" t="str">
        <f aca="false">STATS!A14</f>
        <v>George Dart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16" t="n">
        <f aca="false">STATS!A18</f>
        <v>0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16" t="n">
        <f aca="false">STATS!A19</f>
        <v>0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16" t="n">
        <f aca="false">STATS!A19</f>
        <v>0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16" t="e">
        <f aca="false">#REF!</f>
        <v>#REF!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16" t="n">
        <f aca="false">STATS!A20</f>
        <v>0</v>
      </c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16" t="n">
        <f aca="false">STATS!A21</f>
        <v>0</v>
      </c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16" t="n">
        <f aca="false">STATS!A22</f>
        <v>0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16" t="n">
        <f aca="false">STATS!A23</f>
        <v>0</v>
      </c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A21" s="16" t="n">
        <f aca="false">STATS!A24</f>
        <v>0</v>
      </c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8.7"/>
    <col collapsed="false" customWidth="true" hidden="false" outlineLevel="0" max="2" min="2" style="0" width="5.56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11" min="5" style="0" width="4.7"/>
    <col collapsed="false" customWidth="true" hidden="false" outlineLevel="0" max="13" min="13" style="0" width="6.13"/>
    <col collapsed="false" customWidth="true" hidden="false" outlineLevel="0" max="14" min="14" style="0" width="5.71"/>
  </cols>
  <sheetData>
    <row r="1" customFormat="false" ht="15.75" hidden="false" customHeight="false" outlineLevel="0" collapsed="false">
      <c r="A1" s="17"/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18" t="s">
        <v>9</v>
      </c>
    </row>
    <row r="2" customFormat="false" ht="16.5" hidden="false" customHeight="false" outlineLevel="0" collapsed="false">
      <c r="A2" s="6" t="s">
        <v>14</v>
      </c>
      <c r="B2" s="19" t="n">
        <v>0</v>
      </c>
      <c r="C2" s="19" t="n">
        <v>0</v>
      </c>
      <c r="D2" s="19" t="n">
        <v>0</v>
      </c>
      <c r="E2" s="19" t="n">
        <v>0</v>
      </c>
      <c r="F2" s="19" t="n">
        <v>0</v>
      </c>
      <c r="G2" s="19" t="n">
        <v>0</v>
      </c>
      <c r="H2" s="19" t="n">
        <v>0</v>
      </c>
      <c r="I2" s="19" t="n">
        <v>0</v>
      </c>
      <c r="J2" s="19" t="n">
        <v>0</v>
      </c>
    </row>
    <row r="3" customFormat="false" ht="16.5" hidden="false" customHeight="false" outlineLevel="0" collapsed="false">
      <c r="A3" s="9" t="s">
        <v>15</v>
      </c>
      <c r="B3" s="19" t="n">
        <v>1</v>
      </c>
      <c r="C3" s="19" t="n">
        <v>3</v>
      </c>
      <c r="D3" s="19" t="n">
        <v>1</v>
      </c>
      <c r="E3" s="19" t="n">
        <v>1</v>
      </c>
      <c r="F3" s="19" t="n">
        <v>0</v>
      </c>
      <c r="G3" s="19" t="n">
        <v>0</v>
      </c>
      <c r="H3" s="19" t="n">
        <v>0</v>
      </c>
      <c r="I3" s="19" t="n">
        <v>1</v>
      </c>
      <c r="J3" s="19" t="n">
        <v>1</v>
      </c>
    </row>
    <row r="4" customFormat="false" ht="16.5" hidden="false" customHeight="false" outlineLevel="0" collapsed="false">
      <c r="A4" s="6" t="s">
        <v>16</v>
      </c>
      <c r="B4" s="19" t="n">
        <v>1</v>
      </c>
      <c r="C4" s="19" t="n">
        <v>4</v>
      </c>
      <c r="D4" s="19" t="n">
        <v>1</v>
      </c>
      <c r="E4" s="19" t="n">
        <v>2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1</v>
      </c>
    </row>
    <row r="5" customFormat="false" ht="16.5" hidden="false" customHeight="false" outlineLevel="0" collapsed="false">
      <c r="A5" s="6" t="s">
        <v>17</v>
      </c>
      <c r="B5" s="19" t="n">
        <v>1</v>
      </c>
      <c r="C5" s="19" t="n">
        <v>3</v>
      </c>
      <c r="D5" s="19" t="n">
        <v>2</v>
      </c>
      <c r="E5" s="19" t="n">
        <v>1</v>
      </c>
      <c r="F5" s="19" t="n">
        <v>0</v>
      </c>
      <c r="G5" s="19" t="n">
        <v>0</v>
      </c>
      <c r="H5" s="19" t="n">
        <v>0</v>
      </c>
      <c r="I5" s="19" t="n">
        <v>1</v>
      </c>
      <c r="J5" s="19" t="n">
        <v>1</v>
      </c>
    </row>
    <row r="6" customFormat="false" ht="16.5" hidden="false" customHeight="false" outlineLevel="0" collapsed="false">
      <c r="A6" s="6" t="s">
        <v>18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</row>
    <row r="7" customFormat="false" ht="16.5" hidden="false" customHeight="false" outlineLevel="0" collapsed="false">
      <c r="A7" s="6" t="s">
        <v>19</v>
      </c>
      <c r="B7" s="19" t="n">
        <v>1</v>
      </c>
      <c r="C7" s="19" t="n">
        <v>3</v>
      </c>
      <c r="D7" s="19" t="n">
        <v>1</v>
      </c>
      <c r="E7" s="19" t="n">
        <v>1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1</v>
      </c>
    </row>
    <row r="8" customFormat="false" ht="16.5" hidden="false" customHeight="false" outlineLevel="0" collapsed="false">
      <c r="A8" s="6" t="s">
        <v>20</v>
      </c>
      <c r="B8" s="19" t="n">
        <v>1</v>
      </c>
      <c r="C8" s="19" t="n">
        <v>4</v>
      </c>
      <c r="D8" s="19" t="n">
        <v>0</v>
      </c>
      <c r="E8" s="19" t="n">
        <v>4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1</v>
      </c>
    </row>
    <row r="9" customFormat="false" ht="16.5" hidden="false" customHeight="false" outlineLevel="0" collapsed="false">
      <c r="A9" s="6" t="s">
        <v>21</v>
      </c>
      <c r="B9" s="19" t="n">
        <v>1</v>
      </c>
      <c r="C9" s="19" t="n">
        <v>4</v>
      </c>
      <c r="D9" s="19" t="n">
        <v>1</v>
      </c>
      <c r="E9" s="19" t="n">
        <v>3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2</v>
      </c>
    </row>
    <row r="10" customFormat="false" ht="16.5" hidden="false" customHeight="false" outlineLevel="0" collapsed="false">
      <c r="A10" s="6" t="s">
        <v>22</v>
      </c>
      <c r="B10" s="19" t="n">
        <v>1</v>
      </c>
      <c r="C10" s="19" t="n">
        <v>3</v>
      </c>
      <c r="D10" s="19" t="n">
        <v>1</v>
      </c>
      <c r="E10" s="19" t="n">
        <v>1</v>
      </c>
      <c r="F10" s="19" t="n">
        <v>0</v>
      </c>
      <c r="G10" s="19" t="n">
        <v>1</v>
      </c>
      <c r="H10" s="19" t="n">
        <v>0</v>
      </c>
      <c r="I10" s="19" t="n">
        <v>0</v>
      </c>
      <c r="J10" s="19" t="n">
        <v>2</v>
      </c>
    </row>
    <row r="11" customFormat="false" ht="16.5" hidden="false" customHeight="false" outlineLevel="0" collapsed="false">
      <c r="A11" s="6" t="s">
        <v>23</v>
      </c>
      <c r="B11" s="19" t="n">
        <v>1</v>
      </c>
      <c r="C11" s="19" t="n">
        <v>4</v>
      </c>
      <c r="D11" s="19" t="n">
        <v>1</v>
      </c>
      <c r="E11" s="19" t="n">
        <v>3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2</v>
      </c>
    </row>
    <row r="12" customFormat="false" ht="16.5" hidden="false" customHeight="false" outlineLevel="0" collapsed="false">
      <c r="A12" s="6" t="s">
        <v>24</v>
      </c>
      <c r="B12" s="19" t="n">
        <v>1</v>
      </c>
      <c r="C12" s="19" t="n">
        <v>3</v>
      </c>
      <c r="D12" s="19" t="n">
        <v>3</v>
      </c>
      <c r="E12" s="19" t="n">
        <v>3</v>
      </c>
      <c r="F12" s="19" t="n">
        <v>1</v>
      </c>
      <c r="G12" s="19" t="n">
        <v>1</v>
      </c>
      <c r="H12" s="19" t="n">
        <v>0</v>
      </c>
      <c r="I12" s="19" t="n">
        <v>1</v>
      </c>
      <c r="J12" s="19" t="n">
        <v>2</v>
      </c>
    </row>
    <row r="13" customFormat="false" ht="16.5" hidden="false" customHeight="false" outlineLevel="0" collapsed="false">
      <c r="A13" s="6" t="s">
        <v>25</v>
      </c>
      <c r="B13" s="19" t="n">
        <v>1</v>
      </c>
      <c r="C13" s="19" t="n">
        <v>4</v>
      </c>
      <c r="D13" s="19" t="n">
        <v>1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</row>
    <row r="14" customFormat="false" ht="16.5" hidden="false" customHeight="false" outlineLevel="0" collapsed="false">
      <c r="A14" s="6" t="s">
        <v>26</v>
      </c>
      <c r="B14" s="19" t="n">
        <v>1</v>
      </c>
      <c r="C14" s="19" t="n">
        <v>4</v>
      </c>
      <c r="D14" s="19" t="n">
        <v>3</v>
      </c>
      <c r="E14" s="19" t="n">
        <v>3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2</v>
      </c>
    </row>
    <row r="15" customFormat="false" ht="16.5" hidden="false" customHeight="false" outlineLevel="0" collapsed="false">
      <c r="A15" s="9" t="s">
        <v>2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6" t="s">
        <v>28</v>
      </c>
      <c r="B16" s="19" t="n">
        <v>1</v>
      </c>
      <c r="C16" s="20" t="n">
        <v>4</v>
      </c>
      <c r="D16" s="20" t="n">
        <v>1</v>
      </c>
      <c r="E16" s="20" t="n">
        <v>3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1</v>
      </c>
    </row>
    <row r="17" customFormat="false" ht="12.75" hidden="false" customHeight="false" outlineLevel="0" collapsed="false">
      <c r="A17" s="16" t="s">
        <v>39</v>
      </c>
      <c r="D17" s="0" t="n">
        <f aca="false">SUM(D2:D16)</f>
        <v>16</v>
      </c>
      <c r="J17" s="0" t="n">
        <f aca="false">SUM(J2:J16)</f>
        <v>16</v>
      </c>
    </row>
    <row r="18" customFormat="false" ht="12.75" hidden="false" customHeight="false" outlineLevel="0" collapsed="false">
      <c r="A18" s="16" t="s">
        <v>40</v>
      </c>
      <c r="D18" s="0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9.41"/>
    <col collapsed="false" customWidth="true" hidden="false" outlineLevel="0" max="3" min="3" style="0" width="6.13"/>
    <col collapsed="false" customWidth="true" hidden="false" outlineLevel="0" max="4" min="4" style="0" width="6.85"/>
    <col collapsed="false" customWidth="true" hidden="false" outlineLevel="0" max="11" min="5" style="0" width="4.7"/>
    <col collapsed="false" customWidth="true" hidden="false" outlineLevel="0" max="13" min="13" style="0" width="6.13"/>
    <col collapsed="false" customWidth="true" hidden="false" outlineLevel="0" max="14" min="14" style="0" width="5.71"/>
  </cols>
  <sheetData>
    <row r="1" s="22" customFormat="true" ht="12.75" hidden="false" customHeight="false" outlineLevel="0" collapsed="false">
      <c r="A1" s="21"/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6.5" hidden="false" customHeight="false" outlineLevel="0" collapsed="false">
      <c r="A2" s="6" t="s">
        <v>14</v>
      </c>
      <c r="B2" s="19" t="n">
        <v>0</v>
      </c>
      <c r="C2" s="19" t="n">
        <v>0</v>
      </c>
      <c r="D2" s="19" t="n">
        <v>0</v>
      </c>
      <c r="E2" s="19" t="n">
        <v>0</v>
      </c>
      <c r="F2" s="19" t="n">
        <v>0</v>
      </c>
      <c r="G2" s="19" t="n">
        <v>0</v>
      </c>
      <c r="H2" s="19" t="n">
        <v>0</v>
      </c>
      <c r="I2" s="19" t="n">
        <v>0</v>
      </c>
      <c r="J2" s="19" t="n">
        <v>0</v>
      </c>
    </row>
    <row r="3" customFormat="false" ht="16.5" hidden="false" customHeight="false" outlineLevel="0" collapsed="false">
      <c r="A3" s="9" t="s">
        <v>15</v>
      </c>
      <c r="B3" s="19" t="n">
        <v>0</v>
      </c>
      <c r="C3" s="19" t="n">
        <v>0</v>
      </c>
      <c r="D3" s="19" t="n">
        <v>0</v>
      </c>
      <c r="E3" s="19" t="n">
        <v>0</v>
      </c>
      <c r="F3" s="19" t="n">
        <v>0</v>
      </c>
      <c r="G3" s="19" t="n">
        <v>0</v>
      </c>
      <c r="H3" s="19" t="n">
        <v>0</v>
      </c>
      <c r="I3" s="19" t="n">
        <v>0</v>
      </c>
      <c r="J3" s="19" t="n">
        <v>0</v>
      </c>
    </row>
    <row r="4" customFormat="false" ht="16.5" hidden="false" customHeight="false" outlineLevel="0" collapsed="false">
      <c r="A4" s="6" t="s">
        <v>16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</row>
    <row r="5" customFormat="false" ht="16.5" hidden="false" customHeight="false" outlineLevel="0" collapsed="false">
      <c r="A5" s="6" t="s">
        <v>17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</row>
    <row r="6" customFormat="false" ht="16.5" hidden="false" customHeight="false" outlineLevel="0" collapsed="false">
      <c r="A6" s="6" t="s">
        <v>18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</row>
    <row r="7" customFormat="false" ht="16.5" hidden="false" customHeight="false" outlineLevel="0" collapsed="false">
      <c r="A7" s="6" t="s">
        <v>19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</row>
    <row r="8" customFormat="false" ht="16.5" hidden="false" customHeight="false" outlineLevel="0" collapsed="false">
      <c r="A8" s="6" t="s">
        <v>20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</row>
    <row r="9" customFormat="false" ht="16.5" hidden="false" customHeight="false" outlineLevel="0" collapsed="false">
      <c r="A9" s="6" t="s">
        <v>21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</row>
    <row r="10" customFormat="false" ht="16.5" hidden="false" customHeight="false" outlineLevel="0" collapsed="false">
      <c r="A10" s="6" t="s">
        <v>22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23"/>
    </row>
    <row r="11" customFormat="false" ht="16.5" hidden="false" customHeight="false" outlineLevel="0" collapsed="false">
      <c r="A11" s="6" t="s">
        <v>23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23"/>
    </row>
    <row r="12" customFormat="false" ht="16.5" hidden="false" customHeight="false" outlineLevel="0" collapsed="false">
      <c r="A12" s="6" t="s">
        <v>24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23"/>
    </row>
    <row r="13" customFormat="false" ht="16.5" hidden="false" customHeight="false" outlineLevel="0" collapsed="false">
      <c r="A13" s="6" t="s">
        <v>2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23"/>
    </row>
    <row r="14" customFormat="false" ht="16.5" hidden="false" customHeight="false" outlineLevel="0" collapsed="false">
      <c r="A14" s="6" t="s">
        <v>26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customFormat="false" ht="16.5" hidden="false" customHeight="false" outlineLevel="0" collapsed="false">
      <c r="A15" s="9" t="s">
        <v>2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6" t="s">
        <v>2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7" customFormat="false" ht="12.75" hidden="false" customHeight="false" outlineLevel="0" collapsed="false">
      <c r="A17" s="16" t="s">
        <v>39</v>
      </c>
      <c r="D17" s="0" t="n">
        <f aca="false">SUM(D2:D16)</f>
        <v>0</v>
      </c>
      <c r="J17" s="0" t="n">
        <f aca="false">SUM(J2:J16)</f>
        <v>0</v>
      </c>
    </row>
    <row r="18" customFormat="false" ht="15" hidden="false" customHeight="false" outlineLevel="0" collapsed="false">
      <c r="A18" s="16" t="s">
        <v>41</v>
      </c>
      <c r="B18" s="24"/>
      <c r="C18" s="24"/>
      <c r="D18" s="0" t="n">
        <v>8</v>
      </c>
      <c r="E18" s="24"/>
      <c r="F18" s="19"/>
      <c r="G18" s="19"/>
      <c r="H18" s="19"/>
      <c r="I18" s="19"/>
      <c r="J18" s="19"/>
    </row>
    <row r="19" customFormat="false" ht="16.5" hidden="false" customHeight="false" outlineLevel="0" collapsed="false">
      <c r="A19" s="6"/>
      <c r="B19" s="19"/>
      <c r="C19" s="19"/>
      <c r="D19" s="19"/>
      <c r="E19" s="19"/>
      <c r="F19" s="19"/>
      <c r="G19" s="19"/>
      <c r="H19" s="19"/>
      <c r="I19" s="19"/>
      <c r="J1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0.13"/>
    <col collapsed="false" customWidth="true" hidden="false" outlineLevel="0" max="11" min="2" style="0" width="4.7"/>
    <col collapsed="false" customWidth="true" hidden="false" outlineLevel="0" max="13" min="13" style="0" width="6.13"/>
    <col collapsed="false" customWidth="true" hidden="false" outlineLevel="0" max="14" min="14" style="0" width="5.71"/>
  </cols>
  <sheetData>
    <row r="1" s="22" customFormat="true" ht="12.75" hidden="false" customHeight="false" outlineLevel="0" collapsed="false">
      <c r="A1" s="21"/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6.5" hidden="false" customHeight="false" outlineLevel="0" collapsed="false">
      <c r="A2" s="6" t="s">
        <v>14</v>
      </c>
      <c r="B2" s="19" t="n">
        <v>0</v>
      </c>
      <c r="C2" s="19" t="n">
        <v>0</v>
      </c>
      <c r="D2" s="19" t="n">
        <v>0</v>
      </c>
      <c r="E2" s="19" t="n">
        <v>0</v>
      </c>
      <c r="F2" s="19" t="n">
        <v>0</v>
      </c>
      <c r="G2" s="19" t="n">
        <v>0</v>
      </c>
      <c r="H2" s="19" t="n">
        <v>0</v>
      </c>
      <c r="I2" s="19" t="n">
        <v>0</v>
      </c>
      <c r="J2" s="19" t="n">
        <v>0</v>
      </c>
    </row>
    <row r="3" customFormat="false" ht="16.5" hidden="false" customHeight="false" outlineLevel="0" collapsed="false">
      <c r="A3" s="9" t="s">
        <v>15</v>
      </c>
      <c r="B3" s="19" t="n">
        <v>0</v>
      </c>
      <c r="C3" s="19" t="n">
        <v>0</v>
      </c>
      <c r="D3" s="19" t="n">
        <v>0</v>
      </c>
      <c r="E3" s="19" t="n">
        <v>0</v>
      </c>
      <c r="F3" s="19" t="n">
        <v>0</v>
      </c>
      <c r="G3" s="19" t="n">
        <v>0</v>
      </c>
      <c r="H3" s="19" t="n">
        <v>0</v>
      </c>
      <c r="I3" s="19" t="n">
        <v>0</v>
      </c>
      <c r="J3" s="19" t="n">
        <v>0</v>
      </c>
    </row>
    <row r="4" customFormat="false" ht="16.5" hidden="false" customHeight="false" outlineLevel="0" collapsed="false">
      <c r="A4" s="6" t="s">
        <v>16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</row>
    <row r="5" customFormat="false" ht="16.5" hidden="false" customHeight="false" outlineLevel="0" collapsed="false">
      <c r="A5" s="6" t="s">
        <v>17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</row>
    <row r="6" customFormat="false" ht="16.5" hidden="false" customHeight="false" outlineLevel="0" collapsed="false">
      <c r="A6" s="6" t="s">
        <v>18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</row>
    <row r="7" customFormat="false" ht="16.5" hidden="false" customHeight="false" outlineLevel="0" collapsed="false">
      <c r="A7" s="6" t="s">
        <v>19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</row>
    <row r="8" customFormat="false" ht="16.5" hidden="false" customHeight="false" outlineLevel="0" collapsed="false">
      <c r="A8" s="6" t="s">
        <v>20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</row>
    <row r="9" customFormat="false" ht="16.5" hidden="false" customHeight="false" outlineLevel="0" collapsed="false">
      <c r="A9" s="6" t="s">
        <v>21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</row>
    <row r="10" customFormat="false" ht="16.5" hidden="false" customHeight="false" outlineLevel="0" collapsed="false">
      <c r="A10" s="6" t="s">
        <v>22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</row>
    <row r="11" customFormat="false" ht="16.5" hidden="false" customHeight="false" outlineLevel="0" collapsed="false">
      <c r="A11" s="6" t="s">
        <v>23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</row>
    <row r="12" customFormat="false" ht="16.5" hidden="false" customHeight="false" outlineLevel="0" collapsed="false">
      <c r="A12" s="6" t="s">
        <v>24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</row>
    <row r="13" customFormat="false" ht="16.5" hidden="false" customHeight="false" outlineLevel="0" collapsed="false">
      <c r="A13" s="6" t="s">
        <v>2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</row>
    <row r="14" customFormat="false" ht="16.5" hidden="false" customHeight="false" outlineLevel="0" collapsed="false">
      <c r="A14" s="6" t="s">
        <v>26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customFormat="false" ht="16.5" hidden="false" customHeight="false" outlineLevel="0" collapsed="false">
      <c r="A15" s="9" t="s">
        <v>2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6" t="s">
        <v>2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7" customFormat="false" ht="12.75" hidden="false" customHeight="false" outlineLevel="0" collapsed="false">
      <c r="A17" s="16" t="s">
        <v>39</v>
      </c>
      <c r="D17" s="0" t="n">
        <f aca="false">SUM(D2:D16)</f>
        <v>0</v>
      </c>
      <c r="J17" s="25" t="n">
        <f aca="false">SUM(J2:J16)</f>
        <v>0</v>
      </c>
    </row>
    <row r="18" customFormat="false" ht="15" hidden="false" customHeight="false" outlineLevel="0" collapsed="false">
      <c r="A18" s="26" t="s">
        <v>42</v>
      </c>
      <c r="B18" s="24"/>
      <c r="C18" s="24"/>
      <c r="D18" s="0" t="n">
        <v>4</v>
      </c>
      <c r="E18" s="24"/>
      <c r="F18" s="19"/>
      <c r="G18" s="19"/>
      <c r="H18" s="19"/>
      <c r="I18" s="19"/>
      <c r="J18" s="19"/>
    </row>
    <row r="19" customFormat="false" ht="12.75" hidden="false" customHeight="false" outlineLevel="0" collapsed="false">
      <c r="B19" s="23"/>
      <c r="C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16" t="n">
        <f aca="false">STATS!A2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11" min="2" style="0" width="4.7"/>
    <col collapsed="false" customWidth="true" hidden="false" outlineLevel="0" max="13" min="13" style="0" width="6.13"/>
    <col collapsed="false" customWidth="true" hidden="false" outlineLevel="0" max="14" min="14" style="0" width="5.71"/>
  </cols>
  <sheetData>
    <row r="1" s="22" customFormat="true" ht="12.75" hidden="false" customHeight="false" outlineLevel="0" collapsed="false">
      <c r="A1" s="21"/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6.5" hidden="false" customHeight="false" outlineLevel="0" collapsed="false">
      <c r="A2" s="6" t="s">
        <v>14</v>
      </c>
      <c r="B2" s="19" t="n">
        <v>0</v>
      </c>
      <c r="C2" s="19" t="n">
        <v>0</v>
      </c>
      <c r="D2" s="19" t="n">
        <v>0</v>
      </c>
      <c r="E2" s="19" t="n">
        <v>0</v>
      </c>
      <c r="F2" s="19" t="n">
        <v>0</v>
      </c>
      <c r="G2" s="19" t="n">
        <v>0</v>
      </c>
      <c r="H2" s="19" t="n">
        <v>0</v>
      </c>
      <c r="I2" s="19" t="n">
        <v>0</v>
      </c>
      <c r="J2" s="19" t="n">
        <v>0</v>
      </c>
    </row>
    <row r="3" customFormat="false" ht="16.5" hidden="false" customHeight="false" outlineLevel="0" collapsed="false">
      <c r="A3" s="9" t="s">
        <v>15</v>
      </c>
      <c r="B3" s="19" t="n">
        <v>0</v>
      </c>
      <c r="C3" s="19" t="n">
        <v>0</v>
      </c>
      <c r="D3" s="19" t="n">
        <v>0</v>
      </c>
      <c r="E3" s="19" t="n">
        <v>0</v>
      </c>
      <c r="F3" s="19" t="n">
        <v>0</v>
      </c>
      <c r="G3" s="19" t="n">
        <v>0</v>
      </c>
      <c r="H3" s="19" t="n">
        <v>0</v>
      </c>
      <c r="I3" s="19" t="n">
        <v>0</v>
      </c>
      <c r="J3" s="19" t="n">
        <v>0</v>
      </c>
    </row>
    <row r="4" customFormat="false" ht="16.5" hidden="false" customHeight="false" outlineLevel="0" collapsed="false">
      <c r="A4" s="6" t="s">
        <v>16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</row>
    <row r="5" customFormat="false" ht="16.5" hidden="false" customHeight="false" outlineLevel="0" collapsed="false">
      <c r="A5" s="6" t="s">
        <v>17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</row>
    <row r="6" customFormat="false" ht="16.5" hidden="false" customHeight="false" outlineLevel="0" collapsed="false">
      <c r="A6" s="6" t="s">
        <v>18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</row>
    <row r="7" customFormat="false" ht="16.5" hidden="false" customHeight="false" outlineLevel="0" collapsed="false">
      <c r="A7" s="6" t="s">
        <v>19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</row>
    <row r="8" customFormat="false" ht="16.5" hidden="false" customHeight="false" outlineLevel="0" collapsed="false">
      <c r="A8" s="6" t="s">
        <v>20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</row>
    <row r="9" customFormat="false" ht="16.5" hidden="false" customHeight="false" outlineLevel="0" collapsed="false">
      <c r="A9" s="6" t="s">
        <v>21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</row>
    <row r="10" customFormat="false" ht="16.5" hidden="false" customHeight="false" outlineLevel="0" collapsed="false">
      <c r="A10" s="6" t="s">
        <v>22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</row>
    <row r="11" customFormat="false" ht="16.5" hidden="false" customHeight="false" outlineLevel="0" collapsed="false">
      <c r="A11" s="6" t="s">
        <v>23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</row>
    <row r="12" customFormat="false" ht="16.5" hidden="false" customHeight="false" outlineLevel="0" collapsed="false">
      <c r="A12" s="6" t="s">
        <v>24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</row>
    <row r="13" customFormat="false" ht="16.5" hidden="false" customHeight="false" outlineLevel="0" collapsed="false">
      <c r="A13" s="6" t="s">
        <v>2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</row>
    <row r="14" customFormat="false" ht="16.5" hidden="false" customHeight="false" outlineLevel="0" collapsed="false">
      <c r="A14" s="6" t="s">
        <v>26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customFormat="false" ht="16.5" hidden="false" customHeight="false" outlineLevel="0" collapsed="false">
      <c r="A15" s="9" t="s">
        <v>2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6" t="s">
        <v>2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7" customFormat="false" ht="12.75" hidden="false" customHeight="false" outlineLevel="0" collapsed="false">
      <c r="A17" s="16" t="s">
        <v>39</v>
      </c>
      <c r="D17" s="0" t="n">
        <f aca="false">SUM(D1:D16)</f>
        <v>0</v>
      </c>
      <c r="J17" s="0" t="n">
        <f aca="false">SUM(J1:J16)</f>
        <v>0</v>
      </c>
    </row>
    <row r="18" customFormat="false" ht="12.75" hidden="false" customHeight="false" outlineLevel="0" collapsed="false">
      <c r="A18" s="26" t="s">
        <v>40</v>
      </c>
      <c r="D1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0.99"/>
    <col collapsed="false" customWidth="true" hidden="false" outlineLevel="0" max="11" min="2" style="0" width="4.7"/>
    <col collapsed="false" customWidth="true" hidden="false" outlineLevel="0" max="13" min="13" style="0" width="6.13"/>
    <col collapsed="false" customWidth="true" hidden="false" outlineLevel="0" max="14" min="14" style="0" width="5.71"/>
  </cols>
  <sheetData>
    <row r="1" s="22" customFormat="true" ht="12.75" hidden="false" customHeight="false" outlineLevel="0" collapsed="false">
      <c r="A1" s="21"/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6.5" hidden="false" customHeight="false" outlineLevel="0" collapsed="false">
      <c r="A2" s="6" t="s">
        <v>14</v>
      </c>
      <c r="B2" s="19" t="n">
        <v>0</v>
      </c>
      <c r="C2" s="19" t="n">
        <v>0</v>
      </c>
      <c r="D2" s="19" t="n">
        <v>0</v>
      </c>
      <c r="E2" s="19" t="n">
        <v>0</v>
      </c>
      <c r="F2" s="19" t="n">
        <v>0</v>
      </c>
      <c r="G2" s="19" t="n">
        <v>0</v>
      </c>
      <c r="H2" s="19" t="n">
        <v>0</v>
      </c>
      <c r="I2" s="19" t="n">
        <v>0</v>
      </c>
      <c r="J2" s="19" t="n">
        <v>0</v>
      </c>
    </row>
    <row r="3" customFormat="false" ht="16.5" hidden="false" customHeight="false" outlineLevel="0" collapsed="false">
      <c r="A3" s="9" t="s">
        <v>15</v>
      </c>
      <c r="B3" s="19" t="n">
        <v>0</v>
      </c>
      <c r="C3" s="19" t="n">
        <v>0</v>
      </c>
      <c r="D3" s="19" t="n">
        <v>0</v>
      </c>
      <c r="E3" s="19" t="n">
        <v>0</v>
      </c>
      <c r="F3" s="19" t="n">
        <v>0</v>
      </c>
      <c r="G3" s="19" t="n">
        <v>0</v>
      </c>
      <c r="H3" s="19" t="n">
        <v>0</v>
      </c>
      <c r="I3" s="19" t="n">
        <v>0</v>
      </c>
      <c r="J3" s="19" t="n">
        <v>0</v>
      </c>
    </row>
    <row r="4" customFormat="false" ht="16.5" hidden="false" customHeight="false" outlineLevel="0" collapsed="false">
      <c r="A4" s="6" t="s">
        <v>16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</row>
    <row r="5" customFormat="false" ht="16.5" hidden="false" customHeight="false" outlineLevel="0" collapsed="false">
      <c r="A5" s="6" t="s">
        <v>17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</row>
    <row r="6" customFormat="false" ht="16.5" hidden="false" customHeight="false" outlineLevel="0" collapsed="false">
      <c r="A6" s="6" t="s">
        <v>18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</row>
    <row r="7" customFormat="false" ht="16.5" hidden="false" customHeight="false" outlineLevel="0" collapsed="false">
      <c r="A7" s="6" t="s">
        <v>19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</row>
    <row r="8" customFormat="false" ht="16.5" hidden="false" customHeight="false" outlineLevel="0" collapsed="false">
      <c r="A8" s="6" t="s">
        <v>20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</row>
    <row r="9" customFormat="false" ht="16.5" hidden="false" customHeight="false" outlineLevel="0" collapsed="false">
      <c r="A9" s="6" t="s">
        <v>21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</row>
    <row r="10" customFormat="false" ht="16.5" hidden="false" customHeight="false" outlineLevel="0" collapsed="false">
      <c r="A10" s="6" t="s">
        <v>22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</row>
    <row r="11" customFormat="false" ht="16.5" hidden="false" customHeight="false" outlineLevel="0" collapsed="false">
      <c r="A11" s="6" t="s">
        <v>23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</row>
    <row r="12" customFormat="false" ht="16.5" hidden="false" customHeight="false" outlineLevel="0" collapsed="false">
      <c r="A12" s="6" t="s">
        <v>24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</row>
    <row r="13" customFormat="false" ht="16.5" hidden="false" customHeight="false" outlineLevel="0" collapsed="false">
      <c r="A13" s="6" t="s">
        <v>2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</row>
    <row r="14" customFormat="false" ht="16.5" hidden="false" customHeight="false" outlineLevel="0" collapsed="false">
      <c r="A14" s="6" t="s">
        <v>26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customFormat="false" ht="16.5" hidden="false" customHeight="false" outlineLevel="0" collapsed="false">
      <c r="A15" s="9" t="s">
        <v>2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6" t="s">
        <v>2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7" customFormat="false" ht="16.5" hidden="false" customHeight="false" outlineLevel="0" collapsed="false">
      <c r="A17" s="6"/>
    </row>
    <row r="19" customFormat="false" ht="12.75" hidden="false" customHeight="false" outlineLevel="0" collapsed="false">
      <c r="A19" s="16" t="s">
        <v>39</v>
      </c>
      <c r="D19" s="0" t="n">
        <f aca="false">SUM(D2:D16)</f>
        <v>0</v>
      </c>
      <c r="J19" s="0" t="n">
        <f aca="false">SUM(J2:J16)</f>
        <v>0</v>
      </c>
    </row>
    <row r="20" customFormat="false" ht="12.75" hidden="false" customHeight="false" outlineLevel="0" collapsed="false">
      <c r="A20" s="16" t="s">
        <v>43</v>
      </c>
      <c r="D20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1.13"/>
    <col collapsed="false" customWidth="true" hidden="false" outlineLevel="0" max="11" min="2" style="0" width="4.7"/>
    <col collapsed="false" customWidth="true" hidden="false" outlineLevel="0" max="13" min="13" style="0" width="6.13"/>
    <col collapsed="false" customWidth="true" hidden="false" outlineLevel="0" max="14" min="14" style="0" width="5.71"/>
  </cols>
  <sheetData>
    <row r="1" s="22" customFormat="true" ht="12.75" hidden="false" customHeight="false" outlineLevel="0" collapsed="false">
      <c r="A1" s="21"/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6.5" hidden="false" customHeight="false" outlineLevel="0" collapsed="false">
      <c r="A2" s="6" t="s">
        <v>14</v>
      </c>
      <c r="B2" s="19" t="n">
        <v>0</v>
      </c>
      <c r="C2" s="19" t="n">
        <v>0</v>
      </c>
      <c r="D2" s="19" t="n">
        <v>0</v>
      </c>
      <c r="E2" s="19" t="n">
        <v>0</v>
      </c>
      <c r="F2" s="19" t="n">
        <v>0</v>
      </c>
      <c r="G2" s="19" t="n">
        <v>0</v>
      </c>
      <c r="H2" s="19" t="n">
        <v>0</v>
      </c>
      <c r="I2" s="19" t="n">
        <v>0</v>
      </c>
      <c r="J2" s="19" t="n">
        <v>0</v>
      </c>
    </row>
    <row r="3" customFormat="false" ht="16.5" hidden="false" customHeight="false" outlineLevel="0" collapsed="false">
      <c r="A3" s="9" t="s">
        <v>15</v>
      </c>
      <c r="B3" s="19" t="n">
        <v>0</v>
      </c>
      <c r="C3" s="19" t="n">
        <v>0</v>
      </c>
      <c r="D3" s="19" t="n">
        <v>0</v>
      </c>
      <c r="E3" s="19" t="n">
        <v>0</v>
      </c>
      <c r="F3" s="19" t="n">
        <v>0</v>
      </c>
      <c r="G3" s="19" t="n">
        <v>0</v>
      </c>
      <c r="H3" s="19" t="n">
        <v>0</v>
      </c>
      <c r="I3" s="19" t="n">
        <v>0</v>
      </c>
      <c r="J3" s="19" t="n">
        <v>0</v>
      </c>
    </row>
    <row r="4" customFormat="false" ht="16.5" hidden="false" customHeight="false" outlineLevel="0" collapsed="false">
      <c r="A4" s="6" t="s">
        <v>16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</row>
    <row r="5" customFormat="false" ht="16.5" hidden="false" customHeight="false" outlineLevel="0" collapsed="false">
      <c r="A5" s="6" t="s">
        <v>17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</row>
    <row r="6" customFormat="false" ht="16.5" hidden="false" customHeight="false" outlineLevel="0" collapsed="false">
      <c r="A6" s="6" t="s">
        <v>18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</row>
    <row r="7" customFormat="false" ht="16.5" hidden="false" customHeight="false" outlineLevel="0" collapsed="false">
      <c r="A7" s="6" t="s">
        <v>19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</row>
    <row r="8" customFormat="false" ht="16.5" hidden="false" customHeight="false" outlineLevel="0" collapsed="false">
      <c r="A8" s="6" t="s">
        <v>20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</row>
    <row r="9" customFormat="false" ht="16.5" hidden="false" customHeight="false" outlineLevel="0" collapsed="false">
      <c r="A9" s="6" t="s">
        <v>21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</row>
    <row r="10" customFormat="false" ht="16.5" hidden="false" customHeight="false" outlineLevel="0" collapsed="false">
      <c r="A10" s="6" t="s">
        <v>22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</row>
    <row r="11" customFormat="false" ht="16.5" hidden="false" customHeight="false" outlineLevel="0" collapsed="false">
      <c r="A11" s="6" t="s">
        <v>23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</row>
    <row r="12" customFormat="false" ht="16.5" hidden="false" customHeight="false" outlineLevel="0" collapsed="false">
      <c r="A12" s="6" t="s">
        <v>24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</row>
    <row r="13" customFormat="false" ht="16.5" hidden="false" customHeight="false" outlineLevel="0" collapsed="false">
      <c r="A13" s="6" t="s">
        <v>2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</row>
    <row r="14" customFormat="false" ht="16.5" hidden="false" customHeight="false" outlineLevel="0" collapsed="false">
      <c r="A14" s="6" t="s">
        <v>26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customFormat="false" ht="16.5" hidden="false" customHeight="false" outlineLevel="0" collapsed="false">
      <c r="A15" s="9" t="s">
        <v>2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6" t="s">
        <v>2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A18" s="16" t="s">
        <v>39</v>
      </c>
      <c r="B18" s="10"/>
      <c r="C18" s="10"/>
      <c r="D18" s="10" t="n">
        <f aca="false">SUM(D2:D16)</f>
        <v>0</v>
      </c>
      <c r="E18" s="10"/>
      <c r="F18" s="10"/>
      <c r="G18" s="10"/>
      <c r="H18" s="10"/>
      <c r="I18" s="10"/>
      <c r="J18" s="10" t="n">
        <f aca="false">SUM(J2:J16)</f>
        <v>0</v>
      </c>
    </row>
    <row r="19" customFormat="false" ht="15" hidden="false" customHeight="false" outlineLevel="0" collapsed="false">
      <c r="A19" s="16" t="s">
        <v>44</v>
      </c>
      <c r="B19" s="10"/>
      <c r="C19" s="10"/>
      <c r="D19" s="10" t="n">
        <v>5</v>
      </c>
      <c r="E19" s="10"/>
      <c r="F19" s="10"/>
      <c r="G19" s="10"/>
      <c r="H19" s="10"/>
      <c r="I19" s="10"/>
      <c r="J1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0.7"/>
    <col collapsed="false" customWidth="true" hidden="false" outlineLevel="0" max="11" min="2" style="0" width="4.7"/>
    <col collapsed="false" customWidth="true" hidden="false" outlineLevel="0" max="13" min="13" style="0" width="6.13"/>
    <col collapsed="false" customWidth="true" hidden="false" outlineLevel="0" max="14" min="14" style="0" width="5.71"/>
  </cols>
  <sheetData>
    <row r="1" s="22" customFormat="true" ht="12.75" hidden="false" customHeight="false" outlineLevel="0" collapsed="false">
      <c r="A1" s="21"/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6.5" hidden="false" customHeight="false" outlineLevel="0" collapsed="false">
      <c r="A2" s="6" t="s">
        <v>14</v>
      </c>
      <c r="B2" s="19" t="n">
        <v>0</v>
      </c>
      <c r="C2" s="19" t="n">
        <v>0</v>
      </c>
      <c r="D2" s="19" t="n">
        <v>0</v>
      </c>
      <c r="E2" s="19" t="n">
        <v>0</v>
      </c>
      <c r="F2" s="19" t="n">
        <v>0</v>
      </c>
      <c r="G2" s="19" t="n">
        <v>0</v>
      </c>
      <c r="H2" s="19" t="n">
        <v>0</v>
      </c>
      <c r="I2" s="19" t="n">
        <v>0</v>
      </c>
      <c r="J2" s="19" t="n">
        <v>0</v>
      </c>
    </row>
    <row r="3" customFormat="false" ht="16.5" hidden="false" customHeight="false" outlineLevel="0" collapsed="false">
      <c r="A3" s="9" t="s">
        <v>15</v>
      </c>
      <c r="B3" s="19" t="n">
        <v>0</v>
      </c>
      <c r="C3" s="19" t="n">
        <v>0</v>
      </c>
      <c r="D3" s="19" t="n">
        <v>0</v>
      </c>
      <c r="E3" s="19" t="n">
        <v>0</v>
      </c>
      <c r="F3" s="19" t="n">
        <v>0</v>
      </c>
      <c r="G3" s="19" t="n">
        <v>0</v>
      </c>
      <c r="H3" s="19" t="n">
        <v>0</v>
      </c>
      <c r="I3" s="19" t="n">
        <v>0</v>
      </c>
      <c r="J3" s="19" t="n">
        <v>0</v>
      </c>
    </row>
    <row r="4" customFormat="false" ht="16.5" hidden="false" customHeight="false" outlineLevel="0" collapsed="false">
      <c r="A4" s="6" t="s">
        <v>16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</row>
    <row r="5" customFormat="false" ht="16.5" hidden="false" customHeight="false" outlineLevel="0" collapsed="false">
      <c r="A5" s="6" t="s">
        <v>17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</row>
    <row r="6" customFormat="false" ht="16.5" hidden="false" customHeight="false" outlineLevel="0" collapsed="false">
      <c r="A6" s="6" t="s">
        <v>18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</row>
    <row r="7" customFormat="false" ht="16.5" hidden="false" customHeight="false" outlineLevel="0" collapsed="false">
      <c r="A7" s="6" t="s">
        <v>19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</row>
    <row r="8" customFormat="false" ht="16.5" hidden="false" customHeight="false" outlineLevel="0" collapsed="false">
      <c r="A8" s="6" t="s">
        <v>20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</row>
    <row r="9" customFormat="false" ht="16.5" hidden="false" customHeight="false" outlineLevel="0" collapsed="false">
      <c r="A9" s="6" t="s">
        <v>21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</row>
    <row r="10" customFormat="false" ht="16.5" hidden="false" customHeight="false" outlineLevel="0" collapsed="false">
      <c r="A10" s="6" t="s">
        <v>22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</row>
    <row r="11" customFormat="false" ht="16.5" hidden="false" customHeight="false" outlineLevel="0" collapsed="false">
      <c r="A11" s="6" t="s">
        <v>23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</row>
    <row r="12" customFormat="false" ht="16.5" hidden="false" customHeight="false" outlineLevel="0" collapsed="false">
      <c r="A12" s="6" t="s">
        <v>24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</row>
    <row r="13" customFormat="false" ht="16.5" hidden="false" customHeight="false" outlineLevel="0" collapsed="false">
      <c r="A13" s="6" t="s">
        <v>2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</row>
    <row r="14" customFormat="false" ht="16.5" hidden="false" customHeight="false" outlineLevel="0" collapsed="false">
      <c r="A14" s="6" t="s">
        <v>26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customFormat="false" ht="16.5" hidden="false" customHeight="false" outlineLevel="0" collapsed="false">
      <c r="A15" s="9" t="s">
        <v>2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6" t="s">
        <v>2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A18" s="16" t="s">
        <v>39</v>
      </c>
      <c r="B18" s="10"/>
      <c r="C18" s="10"/>
      <c r="D18" s="10" t="n">
        <f aca="false">SUM(D2:D16)</f>
        <v>0</v>
      </c>
      <c r="E18" s="10"/>
      <c r="F18" s="10"/>
      <c r="G18" s="10"/>
      <c r="H18" s="10"/>
      <c r="I18" s="10"/>
      <c r="J18" s="10" t="n">
        <f aca="false">SUM(J2:J16)</f>
        <v>0</v>
      </c>
    </row>
    <row r="19" customFormat="false" ht="15" hidden="false" customHeight="false" outlineLevel="0" collapsed="false">
      <c r="A19" s="16" t="s">
        <v>45</v>
      </c>
      <c r="B19" s="10"/>
      <c r="C19" s="10"/>
      <c r="D19" s="10" t="n">
        <v>9</v>
      </c>
      <c r="E19" s="10"/>
      <c r="F19" s="10"/>
      <c r="G19" s="10"/>
      <c r="H19" s="10"/>
      <c r="I19" s="10"/>
      <c r="J1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1:14:27Z</dcterms:created>
  <dc:creator>Stone, Bill (Network)</dc:creator>
  <dc:description/>
  <dc:language>en-US</dc:language>
  <cp:lastModifiedBy>Stone, Bill (Network)</cp:lastModifiedBy>
  <dcterms:modified xsi:type="dcterms:W3CDTF">2021-05-02T21:36:53Z</dcterms:modified>
  <cp:revision>0</cp:revision>
  <dc:subject/>
  <dc:title/>
</cp:coreProperties>
</file>